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6">
  <si>
    <t xml:space="preserve">Montclair State University</t>
  </si>
  <si>
    <t xml:space="preserve">School of Business</t>
  </si>
  <si>
    <t xml:space="preserve">Department of Economics and Finance</t>
  </si>
  <si>
    <t xml:space="preserve">©2005, 2001</t>
  </si>
  <si>
    <t xml:space="preserve">P. LeBel</t>
  </si>
  <si>
    <t xml:space="preserve">Commodity Stabilization Models</t>
  </si>
  <si>
    <t xml:space="preserve">Instability in production, consumption, and prices all represent forms of risk.  For some time, some countries </t>
  </si>
  <si>
    <t xml:space="preserve">have tried to reduce the level of risk in primary commodity markets through the use of buffer stock stabilization </t>
  </si>
  <si>
    <t xml:space="preserve">schemes.  From the literature on commodity price stabilization, we present here a model that can be used</t>
  </si>
  <si>
    <t xml:space="preserve">to examine the effects of buffer stocks to achieve various forms of stabilization.  We consider in turn,  perfect </t>
  </si>
  <si>
    <t xml:space="preserve">price stabilization, partial price stabilization, income stabilization, and income growth.  In each case, we do </t>
  </si>
  <si>
    <t xml:space="preserve">so through consideration of the relative degree of instability in demand and supply.</t>
  </si>
  <si>
    <t xml:space="preserve">A Basic Demand and Supply Model</t>
  </si>
  <si>
    <t xml:space="preserve">       Consider the following simple model:</t>
  </si>
  <si>
    <r>
      <rPr>
        <sz val="12"/>
        <rFont val="Arial"/>
        <family val="0"/>
      </rPr>
      <t xml:space="preserve">  1.   Qd = </t>
    </r>
    <r>
      <rPr>
        <sz val="12"/>
        <rFont val="Symbol"/>
        <family val="0"/>
      </rPr>
      <t xml:space="preserve">a - b</t>
    </r>
    <r>
      <rPr>
        <sz val="12"/>
        <rFont val="Arial"/>
        <family val="0"/>
      </rPr>
      <t xml:space="preserve">Pd</t>
    </r>
  </si>
  <si>
    <t xml:space="preserve">where:  Qd = quantity demanded, </t>
  </si>
  <si>
    <r>
      <rPr>
        <sz val="12"/>
        <rFont val="Arial"/>
        <family val="0"/>
      </rPr>
      <t xml:space="preserve">  2.   Qs = </t>
    </r>
    <r>
      <rPr>
        <sz val="12"/>
        <rFont val="Symbol"/>
        <family val="0"/>
      </rPr>
      <t xml:space="preserve">-g + d</t>
    </r>
    <r>
      <rPr>
        <sz val="12"/>
        <rFont val="Arial"/>
        <family val="0"/>
      </rPr>
      <t xml:space="preserve">Ps</t>
    </r>
  </si>
  <si>
    <t xml:space="preserve">and        Qs = quantity supplied.</t>
  </si>
  <si>
    <t xml:space="preserve">In a purely deterministic environment with no uncertainty, we can derive the inverse equations and </t>
  </si>
  <si>
    <t xml:space="preserve">solve for  the equilibrium quantity and price as follows:</t>
  </si>
  <si>
    <r>
      <rPr>
        <sz val="12"/>
        <rFont val="Symbol"/>
        <family val="0"/>
      </rPr>
      <t xml:space="preserve">3. b</t>
    </r>
    <r>
      <rPr>
        <sz val="12"/>
        <rFont val="Arial"/>
        <family val="0"/>
      </rPr>
      <t xml:space="preserve">Pd = </t>
    </r>
    <r>
      <rPr>
        <sz val="12"/>
        <rFont val="Symbol"/>
        <family val="0"/>
      </rPr>
      <t xml:space="preserve">a</t>
    </r>
    <r>
      <rPr>
        <sz val="12"/>
        <rFont val="Arial"/>
        <family val="0"/>
      </rPr>
      <t xml:space="preserve"> - Qd, reducing to Pd = </t>
    </r>
    <r>
      <rPr>
        <sz val="12"/>
        <rFont val="Symbol"/>
        <family val="0"/>
      </rPr>
      <t xml:space="preserve">a/b - (1/b</t>
    </r>
    <r>
      <rPr>
        <sz val="12"/>
        <rFont val="Arial"/>
        <family val="0"/>
      </rPr>
      <t xml:space="preserve">)Pd,</t>
    </r>
  </si>
  <si>
    <t xml:space="preserve"> and:</t>
  </si>
  <si>
    <r>
      <rPr>
        <sz val="12"/>
        <rFont val="Symbol"/>
        <family val="0"/>
      </rPr>
      <t xml:space="preserve">4. d</t>
    </r>
    <r>
      <rPr>
        <sz val="12"/>
        <rFont val="Arial"/>
        <family val="0"/>
      </rPr>
      <t xml:space="preserve">Ps = </t>
    </r>
    <r>
      <rPr>
        <sz val="12"/>
        <rFont val="Symbol"/>
        <family val="0"/>
      </rPr>
      <t xml:space="preserve">g </t>
    </r>
    <r>
      <rPr>
        <sz val="12"/>
        <rFont val="Arial"/>
        <family val="0"/>
      </rPr>
      <t xml:space="preserve">+ Qd, reducing to Ps = </t>
    </r>
    <r>
      <rPr>
        <sz val="12"/>
        <rFont val="Symbol"/>
        <family val="0"/>
      </rPr>
      <t xml:space="preserve">g/d + (1/d</t>
    </r>
    <r>
      <rPr>
        <sz val="12"/>
        <rFont val="Arial"/>
        <family val="0"/>
      </rPr>
      <t xml:space="preserve">)Ps.</t>
    </r>
  </si>
  <si>
    <t xml:space="preserve">Let us now redefine our inverse equations as follows:</t>
  </si>
  <si>
    <r>
      <rPr>
        <sz val="12"/>
        <rFont val="Arial"/>
        <family val="0"/>
      </rPr>
      <t xml:space="preserve">5. Pd = a - bQ, where a = (</t>
    </r>
    <r>
      <rPr>
        <sz val="12"/>
        <rFont val="Symbol"/>
        <family val="0"/>
      </rPr>
      <t xml:space="preserve">a/b</t>
    </r>
    <r>
      <rPr>
        <sz val="12"/>
        <rFont val="Arial"/>
        <family val="0"/>
      </rPr>
      <t xml:space="preserve">) and b = </t>
    </r>
    <r>
      <rPr>
        <sz val="12"/>
        <rFont val="Symbol"/>
        <family val="0"/>
      </rPr>
      <t xml:space="preserve">(1/b)</t>
    </r>
  </si>
  <si>
    <r>
      <rPr>
        <sz val="12"/>
        <rFont val="Arial"/>
        <family val="0"/>
      </rPr>
      <t xml:space="preserve">6. Ps = c + dQ, where c =( </t>
    </r>
    <r>
      <rPr>
        <sz val="12"/>
        <rFont val="Symbol"/>
        <family val="0"/>
      </rPr>
      <t xml:space="preserve">g/d</t>
    </r>
    <r>
      <rPr>
        <sz val="12"/>
        <rFont val="Arial"/>
        <family val="0"/>
      </rPr>
      <t xml:space="preserve">), and d = (</t>
    </r>
    <r>
      <rPr>
        <sz val="12"/>
        <rFont val="Symbol"/>
        <family val="0"/>
      </rPr>
      <t xml:space="preserve">1/d</t>
    </r>
    <r>
      <rPr>
        <sz val="12"/>
        <rFont val="Arial"/>
        <family val="0"/>
      </rPr>
      <t xml:space="preserve">)</t>
    </r>
  </si>
  <si>
    <t xml:space="preserve">In a purely deterministic environment, the equilibrium quantity and price will be determined as:</t>
  </si>
  <si>
    <t xml:space="preserve">7. Qe =</t>
  </si>
  <si>
    <t xml:space="preserve">(a-c)/(-b+d)</t>
  </si>
  <si>
    <t xml:space="preserve">8. Pe =</t>
  </si>
  <si>
    <t xml:space="preserve">a - b(Qe), or c + d(Qe)</t>
  </si>
  <si>
    <t xml:space="preserve">     Now consider the effect of random disturbances to the model.  For our inverse formulation, this means</t>
  </si>
  <si>
    <t xml:space="preserve">that the intercept terms of the respective demand and supply equations will fluctuate to the right and left</t>
  </si>
  <si>
    <t xml:space="preserve">by some random influences, which we denote, respectively as V1 and V2.  For each time period, we now</t>
  </si>
  <si>
    <t xml:space="preserve">have the following inverse demand and supply equations:</t>
  </si>
  <si>
    <t xml:space="preserve">       9.  Pd = a - bQ + V1</t>
  </si>
  <si>
    <t xml:space="preserve">     10.  Ps = c + dQ + V2</t>
  </si>
  <si>
    <t xml:space="preserve">     If  V1 and V2 are purely random, each will have a mean value of zero and a finite variance.  This</t>
  </si>
  <si>
    <t xml:space="preserve">means that over a sufficient number of iterations, the solution values of 5.a and 6.a will produce an </t>
  </si>
  <si>
    <t xml:space="preserve">average equilibrium quantity and price that will be the same as in equations 7 and 8. To arrive at a zero</t>
  </si>
  <si>
    <t xml:space="preserve">mean of our random number, we use the following expression to generate our random number series, r, </t>
  </si>
  <si>
    <t xml:space="preserve">and to generate the value of Vi:</t>
  </si>
  <si>
    <t xml:space="preserve">11. Vi  = Z( r  - .5))</t>
  </si>
  <si>
    <t xml:space="preserve">where Z represents that absolute variation in the intercept.</t>
  </si>
  <si>
    <t xml:space="preserve">In turn, we can select the value of Z for each intercept in terms of the percentage change in value of the intercept:</t>
  </si>
  <si>
    <t xml:space="preserve">Z = a(1+v), where a is the corresponding intercept term and v is the percentage change in the value of the intercept.</t>
  </si>
  <si>
    <t xml:space="preserve">     To complete our model of price stabilization, let us now further specify V1 and V2 as relative variations in</t>
  </si>
  <si>
    <t xml:space="preserve">the inverse intercepts, a, and c.  To do so, we define an operator that uses a scalar that is multiplied by a random</t>
  </si>
  <si>
    <t xml:space="preserve">number with a zero mean and finite variance:</t>
  </si>
  <si>
    <t xml:space="preserve">      12.  a' = a(1+Z(r  - .5))</t>
  </si>
  <si>
    <t xml:space="preserve"> and</t>
  </si>
  <si>
    <t xml:space="preserve">    13.  c' = c(1+Z(r  - .5))</t>
  </si>
  <si>
    <t xml:space="preserve">Note that while we use this to formulate an equal percentage variation in each term, we can separate the degree</t>
  </si>
  <si>
    <t xml:space="preserve">of variation in supply and demand:</t>
  </si>
  <si>
    <t xml:space="preserve">14. a'' = a(1+Za(r-.5)</t>
  </si>
  <si>
    <t xml:space="preserve">and</t>
  </si>
  <si>
    <t xml:space="preserve">14. c'' = c(1+Zc(r-.5))</t>
  </si>
  <si>
    <t xml:space="preserve">Perfect Price Stabilization Solutions Under Certainty and Uncertainty</t>
  </si>
  <si>
    <t xml:space="preserve">Let us now consider the model of perfect price stabilization in terms of the following parameters:</t>
  </si>
  <si>
    <t xml:space="preserve">15. Pd =</t>
  </si>
  <si>
    <t xml:space="preserve">Qd</t>
  </si>
  <si>
    <t xml:space="preserve">         The corresponding solution values are:</t>
  </si>
  <si>
    <t xml:space="preserve">16. Ps =</t>
  </si>
  <si>
    <t xml:space="preserve">Qs</t>
  </si>
  <si>
    <t xml:space="preserve">17. Qe =</t>
  </si>
  <si>
    <t xml:space="preserve">18. Pe =</t>
  </si>
  <si>
    <t xml:space="preserve">19. TR =</t>
  </si>
  <si>
    <t xml:space="preserve">For each randomized demand and supply intercept, we now compute the quantity demanded at the initial </t>
  </si>
  <si>
    <t xml:space="preserve">deterministic equilibrium price, then compute the quantity supplied at the original deterministic equilibrium </t>
  </si>
  <si>
    <t xml:space="preserve">price. The buffer stock agent decision follows from the quantity balance arising from the behavior of random </t>
  </si>
  <si>
    <t xml:space="preserve">demand and supply.  When the quantity balance is negative, that is, when quantity demanded exceeds </t>
  </si>
  <si>
    <t xml:space="preserve">quantity supplied at the original deterministic equilibrium price, the buffer stock agent decision is "sell", and </t>
  </si>
  <si>
    <t xml:space="preserve">when  the quantity balance is positive, the buffer stock agent decision is "buy".  The credit/debit entry is the</t>
  </si>
  <si>
    <t xml:space="preserve">quantity bought or sold at the deterministic equilibrium price, and the credit balance is the running total</t>
  </si>
  <si>
    <t xml:space="preserve">of the credit balance over the number  of iterations.  If the demand and supply shocks are purely random,</t>
  </si>
  <si>
    <t xml:space="preserve">over time, the quantity balance will be zero, and the credit balance will be stabilized at an initial level.  </t>
  </si>
  <si>
    <t xml:space="preserve">Table 1</t>
  </si>
  <si>
    <t xml:space="preserve">Determination of Perfect Price Stabilization Buffer Stock Adjustments</t>
  </si>
  <si>
    <t xml:space="preserve">    =  Base level z selected, based on the following percent of each deterministic intercept:</t>
  </si>
  <si>
    <t xml:space="preserve"> = v</t>
  </si>
  <si>
    <t xml:space="preserve">Adjusted</t>
  </si>
  <si>
    <t xml:space="preserve">a' = random</t>
  </si>
  <si>
    <t xml:space="preserve">c' = random</t>
  </si>
  <si>
    <t xml:space="preserve">Random</t>
  </si>
  <si>
    <t xml:space="preserve">Quantity</t>
  </si>
  <si>
    <t xml:space="preserve">Period:</t>
  </si>
  <si>
    <t xml:space="preserve">V1</t>
  </si>
  <si>
    <t xml:space="preserve">V2</t>
  </si>
  <si>
    <t xml:space="preserve">D Intercept</t>
  </si>
  <si>
    <t xml:space="preserve">S Intercept</t>
  </si>
  <si>
    <t xml:space="preserve">Qe</t>
  </si>
  <si>
    <t xml:space="preserve">Pe</t>
  </si>
  <si>
    <t xml:space="preserve">TR</t>
  </si>
  <si>
    <t xml:space="preserve">Orig.P Qd</t>
  </si>
  <si>
    <t xml:space="preserve">Orig.P Qs</t>
  </si>
  <si>
    <t xml:space="preserve">Balance</t>
  </si>
  <si>
    <t xml:space="preserve">Mean:</t>
  </si>
  <si>
    <t xml:space="preserve">stdev.</t>
  </si>
  <si>
    <t xml:space="preserve">c.v.</t>
  </si>
  <si>
    <t xml:space="preserve">For each variable, we can compute the relative degree of randomness through derivation of the coefficient of</t>
  </si>
  <si>
    <t xml:space="preserve">variation, shown here in Table 1 under the row labeled "c.v.".   For each time period, total revenue will have a </t>
  </si>
  <si>
    <t xml:space="preserve">higher degree of relative fluctuation than either the corresponding equilibrium quantity or price.  With our 20-period</t>
  </si>
  <si>
    <t xml:space="preserve">sample, we also can display the pattern of random behavior in these variables, as is shown in Figures 1, 2, and 3.</t>
  </si>
  <si>
    <t xml:space="preserve">Figure 1</t>
  </si>
  <si>
    <t xml:space="preserve">         Figure 2</t>
  </si>
  <si>
    <t xml:space="preserve">Figure 3   </t>
  </si>
  <si>
    <t xml:space="preserve">Derivation of a Buffer Stock Account:</t>
  </si>
  <si>
    <t xml:space="preserve">To determine the required amount of funding for a buffer stock, one can take the difference between the random</t>
  </si>
  <si>
    <t xml:space="preserve">maximum and minimum quantities, and price the buffer stock at the designated stabilized price:</t>
  </si>
  <si>
    <t xml:space="preserve">A.</t>
  </si>
  <si>
    <t xml:space="preserve">Random Unstabilized Maximum Equilibrium Quantity</t>
  </si>
  <si>
    <t xml:space="preserve">B.</t>
  </si>
  <si>
    <t xml:space="preserve">Random Unstabilized Minimum Equilibrium Quantity</t>
  </si>
  <si>
    <t xml:space="preserve">C.</t>
  </si>
  <si>
    <t xml:space="preserve">Required Buffer Stock Quantity</t>
  </si>
  <si>
    <t xml:space="preserve"> (= A-B)</t>
  </si>
  <si>
    <t xml:space="preserve">D.</t>
  </si>
  <si>
    <t xml:space="preserve">Target Stabilization Price</t>
  </si>
  <si>
    <t xml:space="preserve">(the deterministic equilibrium price)</t>
  </si>
  <si>
    <t xml:space="preserve">E.</t>
  </si>
  <si>
    <t xml:space="preserve">Initial Value of Buffer Stock Account</t>
  </si>
  <si>
    <t xml:space="preserve"> (= CxD)</t>
  </si>
  <si>
    <t xml:space="preserve">For a sample of only 20 time periods, the required buffer stock quantity may not cover all possible values in</t>
  </si>
  <si>
    <t xml:space="preserve">a given distribution.  Where shortfalls in the required quantity occur, the buffer stock agent will have to borrow at</t>
  </si>
  <si>
    <t xml:space="preserve">the current rate of interest, while it can earn interest at the current depository rate of interest to further achieve</t>
  </si>
  <si>
    <t xml:space="preserve">a balance.  We note that in this example there are no storage or transaction costs, although they could</t>
  </si>
  <si>
    <t xml:space="preserve">be incorporated to gain additional precision. </t>
  </si>
  <si>
    <t xml:space="preserve">Table 2</t>
  </si>
  <si>
    <t xml:space="preserve">        Perfect Price Stabilization Buffer Stock Accounting</t>
  </si>
  <si>
    <t xml:space="preserve"> = initial buffer quantity and credit:</t>
  </si>
  <si>
    <t xml:space="preserve">New</t>
  </si>
  <si>
    <t xml:space="preserve">Buffer</t>
  </si>
  <si>
    <t xml:space="preserve">Transaction</t>
  </si>
  <si>
    <t xml:space="preserve">Account</t>
  </si>
  <si>
    <t xml:space="preserve">Demand</t>
  </si>
  <si>
    <t xml:space="preserve">Supply</t>
  </si>
  <si>
    <t xml:space="preserve">Equilibrium</t>
  </si>
  <si>
    <t xml:space="preserve">Eq.</t>
  </si>
  <si>
    <t xml:space="preserve">Traded</t>
  </si>
  <si>
    <t xml:space="preserve">Decision</t>
  </si>
  <si>
    <t xml:space="preserve">Price</t>
  </si>
  <si>
    <t xml:space="preserve">Value</t>
  </si>
  <si>
    <t xml:space="preserve">Intercept</t>
  </si>
  <si>
    <t xml:space="preserve">stdev:</t>
  </si>
  <si>
    <t xml:space="preserve">   Figure 4           </t>
  </si>
  <si>
    <t xml:space="preserve">   Figure 5            </t>
  </si>
  <si>
    <t xml:space="preserve">Figure 6</t>
  </si>
  <si>
    <t xml:space="preserve">Figure 7</t>
  </si>
  <si>
    <t xml:space="preserve">           Figure 8</t>
  </si>
  <si>
    <t xml:space="preserve">Operation of the buffer stock to achieve perfect price stabilization results in a smaller level of relative variation in</t>
  </si>
  <si>
    <t xml:space="preserve">equilibrium quantity as well as a smaller degree of relative variation in equilibrium total revenue:</t>
  </si>
  <si>
    <t xml:space="preserve">Table 3</t>
  </si>
  <si>
    <t xml:space="preserve">Comparison of Pre and Post Price Perfect Stabilization on Market Stability</t>
  </si>
  <si>
    <t xml:space="preserve">Total Rev.</t>
  </si>
  <si>
    <t xml:space="preserve">Pre-Stabilization c.v.</t>
  </si>
  <si>
    <t xml:space="preserve">Post-Stabilization c.v.</t>
  </si>
  <si>
    <t xml:space="preserve">(Relative gains show up as negative percentages.)</t>
  </si>
  <si>
    <t xml:space="preserve">Relative Gain (i.e. Reduction in volatility)</t>
  </si>
  <si>
    <t xml:space="preserve">while relative losses show up as positive percentages).</t>
  </si>
  <si>
    <t xml:space="preserve">Evaluating the economic efficiency of a perfect price stabilization buffer stock regime</t>
  </si>
  <si>
    <t xml:space="preserve">Although a reduction in the relative volatility of market quantities and total revenue can be thought of as a</t>
  </si>
  <si>
    <t xml:space="preserve">gain, in order to arrive at an economic conclusion, one must compare the costs of operation of the buffer</t>
  </si>
  <si>
    <t xml:space="preserve">stock regime against the corresponding level of total social welfare.  In Table 4 below, we compute the</t>
  </si>
  <si>
    <t xml:space="preserve">pre-stabilization level of total social welfare, the post-stabilization level of total social welfare, and the</t>
  </si>
  <si>
    <t xml:space="preserve">net transaction cost in each time period.  For purposes of simplicity, we ignore the initial cost of establishing</t>
  </si>
  <si>
    <t xml:space="preserve">the buffer stock level, any transactions costs in the operation of the buffer stock, as well as any storage</t>
  </si>
  <si>
    <t xml:space="preserve">costs in its operation.</t>
  </si>
  <si>
    <t xml:space="preserve">Table 4</t>
  </si>
  <si>
    <t xml:space="preserve">Welfare Effects of the Operation of a Perfect Price Stabilization Buffer Stock Regime</t>
  </si>
  <si>
    <t xml:space="preserve">Pre-</t>
  </si>
  <si>
    <t xml:space="preserve">Post-</t>
  </si>
  <si>
    <t xml:space="preserve">Gross</t>
  </si>
  <si>
    <t xml:space="preserve">Net</t>
  </si>
  <si>
    <t xml:space="preserve">Stabilization</t>
  </si>
  <si>
    <t xml:space="preserve">Change in</t>
  </si>
  <si>
    <t xml:space="preserve">Transactions</t>
  </si>
  <si>
    <t xml:space="preserve">TSW</t>
  </si>
  <si>
    <t xml:space="preserve">Level</t>
  </si>
  <si>
    <t xml:space="preserve">Over a 20 period iteration, the relative change in total social welfare is</t>
  </si>
  <si>
    <t xml:space="preserve">i.e.,</t>
  </si>
  <si>
    <t xml:space="preserve">Whether this will be positive or negative depends obviously on the initial relative volatility in demand and supply, </t>
  </si>
  <si>
    <t xml:space="preserve">and on the corresponding startup and operation cost of the buffer stock regime.  It also assumes that the net gains</t>
  </si>
  <si>
    <t xml:space="preserve">in the buffer stock regime will be divided proportionally between buyers and sellers, i.e., the gainers compensate </t>
  </si>
  <si>
    <t xml:space="preserve">the losers over time, much as one would expect in any Pareto regime.</t>
  </si>
  <si>
    <t xml:space="preserve">A Buffer Stock Partial Price Stabilization Regime</t>
  </si>
  <si>
    <t xml:space="preserve">Perfect price stabilization serves as a first-order illustration of the buffer stock model.  One alternative is </t>
  </si>
  <si>
    <t xml:space="preserve">to consider partial price stabilization.  In this case, we examine the operation of the buffer stock where</t>
  </si>
  <si>
    <t xml:space="preserve">the stabilization goal is determined by the degree of price variation within a designated percentage </t>
  </si>
  <si>
    <t xml:space="preserve">change from an initial base level deterministic equilibrium price.</t>
  </si>
  <si>
    <t xml:space="preserve">Base case reference conditions:</t>
  </si>
  <si>
    <t xml:space="preserve">Relative price band:</t>
  </si>
  <si>
    <t xml:space="preserve">Upper price level</t>
  </si>
  <si>
    <t xml:space="preserve">Lower price level</t>
  </si>
  <si>
    <t xml:space="preserve">Table 5</t>
  </si>
  <si>
    <t xml:space="preserve">    A Partial Price Stabilization Buffer Stock Regime</t>
  </si>
  <si>
    <t xml:space="preserve">New </t>
  </si>
  <si>
    <t xml:space="preserve">Equil.</t>
  </si>
  <si>
    <t xml:space="preserve">Total</t>
  </si>
  <si>
    <t xml:space="preserve">Revenue</t>
  </si>
  <si>
    <t xml:space="preserve">Change</t>
  </si>
  <si>
    <t xml:space="preserve">c.var.</t>
  </si>
  <si>
    <t xml:space="preserve">Figure 9</t>
  </si>
  <si>
    <t xml:space="preserve">Figure 10 </t>
  </si>
  <si>
    <t xml:space="preserve">Upper P</t>
  </si>
  <si>
    <t xml:space="preserve">Lower P</t>
  </si>
  <si>
    <t xml:space="preserve">Random Price</t>
  </si>
  <si>
    <t xml:space="preserve">Partially Stabilized Price</t>
  </si>
  <si>
    <t xml:space="preserve">Evaluating the perfect and partial price stabilization regimes can be done by comparing the change in relative volatilities in</t>
  </si>
  <si>
    <t xml:space="preserve">quantities, prices, and total revenue, and then by deriving the net change in total social welfare.  In a price stabilization model</t>
  </si>
  <si>
    <t xml:space="preserve">one expects a reduction in all three volatilities, as is shown in Table 6 below.</t>
  </si>
  <si>
    <t xml:space="preserve">Table 6</t>
  </si>
  <si>
    <t xml:space="preserve">Comparison of Pre and Post Perfect and Partial Price Stabilization on Market Stability</t>
  </si>
  <si>
    <t xml:space="preserve">Post-Perfect Price Stabilization c.v.</t>
  </si>
  <si>
    <t xml:space="preserve">Post-Partial Price Stabilization c.v.</t>
  </si>
  <si>
    <t xml:space="preserve">Relative Gain from Perfect Price Stabilization</t>
  </si>
  <si>
    <t xml:space="preserve">(Gains show up as negative percentages, while</t>
  </si>
  <si>
    <t xml:space="preserve">Relative Gain from Partial Price Stabilization</t>
  </si>
  <si>
    <t xml:space="preserve">losses show up as positive percentages)</t>
  </si>
  <si>
    <t xml:space="preserve">In terms of total social welfare gains from price stabilization, whether the result will be positive depends on the startup and</t>
  </si>
  <si>
    <t xml:space="preserve">operation costs of the buffer stock regime, as well as on the underlying volatility in market demand and supply.  We show</t>
  </si>
  <si>
    <t xml:space="preserve">here the net change in total social welfare over a twenty-period iteration.  The larger is the price stabilization band, the</t>
  </si>
  <si>
    <t xml:space="preserve">less will be the need for a buffer stock transaction.  In this case, we determine the initial buffer stock quantity based on the</t>
  </si>
  <si>
    <t xml:space="preserve">maximum buffer quantity change in Table 5.  The initial value of the buffer stock is determined by the average of the </t>
  </si>
  <si>
    <t xml:space="preserve">maximum and minimum price values needed to achieve the target price stabilization levels.</t>
  </si>
  <si>
    <t xml:space="preserve">       Table 7</t>
  </si>
  <si>
    <t xml:space="preserve">Buffer Stock Accounting and Welfare Effects</t>
  </si>
  <si>
    <t xml:space="preserve"> of a Partial Price Stabilization  Regime</t>
  </si>
  <si>
    <t xml:space="preserve">Cost</t>
  </si>
  <si>
    <t xml:space="preserve">Operation of this model is predicated on a number of simplifying assumptions.  First is that storage and </t>
  </si>
  <si>
    <t xml:space="preserve">transactions costs are zero.  Second is that adjustments occur instantaneously.  Third is that the objective is</t>
  </si>
  <si>
    <t xml:space="preserve">solely to achieve some level of price stabilization.  In reality, many buffer stock schemes do not operate with the</t>
  </si>
  <si>
    <t xml:space="preserve">goal of price price stabilization.  Instead, they may seek to achieve either some level (perfect or partial)</t>
  </si>
  <si>
    <t xml:space="preserve">of revenue stabilization, or they may seek to increase revenue through a price stabilization buffer stock</t>
  </si>
  <si>
    <t xml:space="preserve">regime.  Where the goal is revenue increases rather than revenue stabilization, a buffer stock thus operates</t>
  </si>
  <si>
    <t xml:space="preserve">in a similar fashion as a standard producer cartel.  We examine below some of these alternatives, and</t>
  </si>
  <si>
    <t xml:space="preserve">consider the role of futures and option price contracts as an alternative to buffer stock regimes.</t>
  </si>
  <si>
    <t xml:space="preserve">A Buffer Stock Perfect Revenue Stabilization Regime</t>
  </si>
  <si>
    <t xml:space="preserve">Let us now consider the effects of a buffer stock regime designed to achieve perfect revenue stabilization.  </t>
  </si>
  <si>
    <t xml:space="preserve">If the buffer stock decision is "sell", we then solve initially a total revenue quadratic equation for the optimal</t>
  </si>
  <si>
    <t xml:space="preserve">quantity, using the target level of total revenue.  In the case of a sell decision, we use the quadratic equation</t>
  </si>
  <si>
    <t xml:space="preserve">for demand, while for a buy decision, we use the quadratic equation for supply.  </t>
  </si>
  <si>
    <t xml:space="preserve">     As an example, consider the following random demand function and the initial market conditions:</t>
  </si>
  <si>
    <t xml:space="preserve">Sample Initial Condition</t>
  </si>
  <si>
    <t xml:space="preserve">Sample Random Condition</t>
  </si>
  <si>
    <t xml:space="preserve">P'd =</t>
  </si>
  <si>
    <t xml:space="preserve">Ps =</t>
  </si>
  <si>
    <t xml:space="preserve">Qe =</t>
  </si>
  <si>
    <t xml:space="preserve">Pe =</t>
  </si>
  <si>
    <t xml:space="preserve">TR =</t>
  </si>
  <si>
    <t xml:space="preserve">Decision:</t>
  </si>
  <si>
    <t xml:space="preserve"> In this example, the target level of revenue stabilization will be at</t>
  </si>
  <si>
    <t xml:space="preserve">We now derive the</t>
  </si>
  <si>
    <t xml:space="preserve">corresponding total revenue quadratic equation that equals the target level of total revenue.  In the case of</t>
  </si>
  <si>
    <t xml:space="preserve">a "sell" decision, derive the total revenue quadratic equation from the inverse demand equation, and in the</t>
  </si>
  <si>
    <t xml:space="preserve">case of a "buy" decision, derive the total revenue quadratic equation from the inverse supply equation:</t>
  </si>
  <si>
    <t xml:space="preserve">     For a "sell":</t>
  </si>
  <si>
    <t xml:space="preserve">Q</t>
  </si>
  <si>
    <r>
      <rPr>
        <sz val="12"/>
        <rFont val="Arial"/>
        <family val="0"/>
      </rPr>
      <t xml:space="preserve">Q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 </t>
    </r>
  </si>
  <si>
    <t xml:space="preserve">, i.e.,</t>
  </si>
  <si>
    <t xml:space="preserve">a</t>
  </si>
  <si>
    <t xml:space="preserve">b</t>
  </si>
  <si>
    <t xml:space="preserve">c</t>
  </si>
  <si>
    <t xml:space="preserve">Q1 =</t>
  </si>
  <si>
    <t xml:space="preserve">  = The solution (the maximum positive quantity)</t>
  </si>
  <si>
    <t xml:space="preserve">Q2 =</t>
  </si>
  <si>
    <t xml:space="preserve">This optimal quantity now can be inserted into the random demand function to determine the optimal price:</t>
  </si>
  <si>
    <t xml:space="preserve">Pd =</t>
  </si>
  <si>
    <t xml:space="preserve">With the optimal price and quantity, we can then derive the new supply intercept term:</t>
  </si>
  <si>
    <t xml:space="preserve">   = X</t>
  </si>
  <si>
    <t xml:space="preserve">X =</t>
  </si>
  <si>
    <t xml:space="preserve">Thus, Ps =</t>
  </si>
  <si>
    <t xml:space="preserve">Using this framework, we now show in Table 8 the results of a perfect stabilization of total revenue over </t>
  </si>
  <si>
    <t xml:space="preserve">a twenty-period iteration. Notice in all cases that the revenue-stabilized equilibrium quantity is always</t>
  </si>
  <si>
    <t xml:space="preserve">greater than the random equilibrium quantity.</t>
  </si>
  <si>
    <t xml:space="preserve">Table 8</t>
  </si>
  <si>
    <t xml:space="preserve">Total Revenue Perfect Stabilization Regime</t>
  </si>
  <si>
    <t xml:space="preserve">Initial Conditions:</t>
  </si>
  <si>
    <t xml:space="preserve">Quantiy</t>
  </si>
  <si>
    <t xml:space="preserve">Random Maximum Value =</t>
  </si>
  <si>
    <t xml:space="preserve">Random Minimum Value =</t>
  </si>
  <si>
    <t xml:space="preserve">Target Total Revenue:</t>
  </si>
  <si>
    <t xml:space="preserve">Residual Stock, Mean price=</t>
  </si>
  <si>
    <t xml:space="preserve">Supply </t>
  </si>
  <si>
    <t xml:space="preserve">Stock</t>
  </si>
  <si>
    <t xml:space="preserve">Figure 11</t>
  </si>
  <si>
    <t xml:space="preserve">          Figure 12</t>
  </si>
  <si>
    <t xml:space="preserve">Figure 13   </t>
  </si>
  <si>
    <t xml:space="preserve">Figure 14</t>
  </si>
  <si>
    <t xml:space="preserve">           Figure 15</t>
  </si>
  <si>
    <t xml:space="preserve">Figure 16   </t>
  </si>
  <si>
    <t xml:space="preserve">The initial required buffer stock is determined as the maximum quantity under the random market demand and supply,</t>
  </si>
  <si>
    <t xml:space="preserve">and the price used to determine the initial value is the mean of the adjusted maximum and minimum prices:</t>
  </si>
  <si>
    <t xml:space="preserve">Table 9</t>
  </si>
  <si>
    <t xml:space="preserve">of a Perfect Revenue Stabilization Regime</t>
  </si>
  <si>
    <t xml:space="preserve">Table 10</t>
  </si>
  <si>
    <t xml:space="preserve">Comparison of Pre and Post-Perfect Revenue Stabilization on Market Stability</t>
  </si>
  <si>
    <t xml:space="preserve">(Relative gains show up as negative percentages,</t>
  </si>
  <si>
    <t xml:space="preserve">Relative Gain(i.e., reduction in volatility)</t>
  </si>
  <si>
    <t xml:space="preserve">     Over a twenty-period iteration, the relative change in total social welfare achieved is</t>
  </si>
  <si>
    <t xml:space="preserve">Again, as in the cases of perfect and partial price stabilization, whether this will be positive or negative depends on the initial</t>
  </si>
  <si>
    <t xml:space="preserve">relative volatility in demand and supply, and on the corresponding startup and operation costs of the buffer stock regime.  It</t>
  </si>
  <si>
    <t xml:space="preserve">also assumes that the net gains in the buffer stock regime will be allocated proportionally between buyers and sellers, i.e.,</t>
  </si>
  <si>
    <t xml:space="preserve">the gainers compensate the losers over time, much as one would expect in any Pareto regime.  However, as is shown in </t>
  </si>
  <si>
    <t xml:space="preserve">Table 10, the increase in total social welfare is achieved at a cost of increased volatility in both quantity and price.  Whether</t>
  </si>
  <si>
    <t xml:space="preserve">this represents a net gain to society depends on the underlying attitude toward risk.  Before we address this question,</t>
  </si>
  <si>
    <t xml:space="preserve">let us next consider the corresponding case of a buffer stock partial revenue stabilization regime.</t>
  </si>
  <si>
    <t xml:space="preserve">A Buffer Stock Partial Revenue Stabilization Regime</t>
  </si>
  <si>
    <t xml:space="preserve">     As in the case of a partial price stabilization regime, we can devise an atlernative partial revenue stabilization</t>
  </si>
  <si>
    <t xml:space="preserve">regime.  As in the case of partial price stabilization, the decision to intervene is determined by the extent to which</t>
  </si>
  <si>
    <t xml:space="preserve">revenue falls within or outside of a designated revenue band.  Once defined, the buffer stock adjustment behaves</t>
  </si>
  <si>
    <t xml:space="preserve">in a similar fashion as in the case of perfect revenue stabilization.  We set out below the framework for partial</t>
  </si>
  <si>
    <t xml:space="preserve">revenue stabilization and illustrate the consequences on social welfare.</t>
  </si>
  <si>
    <t xml:space="preserve">Relative Total Revenue band</t>
  </si>
  <si>
    <t xml:space="preserve">Upper Total Revenue Level</t>
  </si>
  <si>
    <t xml:space="preserve">Lower Total Revenue Level</t>
  </si>
  <si>
    <t xml:space="preserve"> = Baseline deterministic total revenue</t>
  </si>
  <si>
    <t xml:space="preserve">Table 11</t>
  </si>
  <si>
    <t xml:space="preserve">        A Partial Total Revenue Stabilization Buffer Stock Regime</t>
  </si>
  <si>
    <t xml:space="preserve">Adjusted </t>
  </si>
  <si>
    <t xml:space="preserve">Upper TR</t>
  </si>
  <si>
    <t xml:space="preserve">Lower TR</t>
  </si>
  <si>
    <t xml:space="preserve">Random TR</t>
  </si>
  <si>
    <t xml:space="preserve">Partial Stabilized TR</t>
  </si>
  <si>
    <t xml:space="preserve">Figure 17</t>
  </si>
  <si>
    <t xml:space="preserve">Figure 18</t>
  </si>
  <si>
    <t xml:space="preserve">We now compare the effects of a partially stabilized total revenue regime on the respective volatilities in quantity, price and</t>
  </si>
  <si>
    <t xml:space="preserve">total revenue.  As in the case of perfect revenue stabilization, the relative gain will be 100 percent, but it will be achieved at</t>
  </si>
  <si>
    <t xml:space="preserve">the expense of greater volatility in the corresponding quantities and prices.</t>
  </si>
  <si>
    <t xml:space="preserve">Table 12</t>
  </si>
  <si>
    <t xml:space="preserve">Comparison of Pre and Post-Revenue Stabilization Models on Market Stability</t>
  </si>
  <si>
    <t xml:space="preserve">Post-Perfect Stabilization c.v.</t>
  </si>
  <si>
    <t xml:space="preserve">Post-Partial Stabilization c.v.</t>
  </si>
  <si>
    <t xml:space="preserve">Relative Gain from Perfect Revenue Stabilization</t>
  </si>
  <si>
    <t xml:space="preserve">Relative Gain from Partial Revenue Stabilization</t>
  </si>
  <si>
    <t xml:space="preserve">The trade-off is that as one moves from perfect to partial revenue stabilization, the relative volatility gains in</t>
  </si>
  <si>
    <t xml:space="preserve"> total revenue are less, but the relative changes in volatility in both quantity and price are greater.</t>
  </si>
  <si>
    <t xml:space="preserve">A Random Revenue Maximization Buffer Stock Regime</t>
  </si>
  <si>
    <t xml:space="preserve">     Inasmuch as a perfect revenue stabilization regime has intuitive appeal, one alternative is to consider a</t>
  </si>
  <si>
    <t xml:space="preserve">regime of revenue maximization within the constraints of random demand and supply.  Here the objective is</t>
  </si>
  <si>
    <t xml:space="preserve">to provide instantaneous adjustment in buffer stocks consistent with revenue maximization by the seller.  As</t>
  </si>
  <si>
    <t xml:space="preserve">will be shown, the welfare effects differ significantly from those under a price or revenue stabilization regime.</t>
  </si>
  <si>
    <t xml:space="preserve">To achieve revenue maximization, one takes the first derivative of the corresponding total revenue function</t>
  </si>
  <si>
    <t xml:space="preserve">to determine the corresponding marginal revenue function.  Setting the corresponding marginal revenue</t>
  </si>
  <si>
    <t xml:space="preserve">function equal to zero yields the revenue-maximizing optimal quantity, and which then is used to determine</t>
  </si>
  <si>
    <t xml:space="preserve">the corresponding adjustment in the buffer stock. From section 4, let us again use the initial market conditions:</t>
  </si>
  <si>
    <t xml:space="preserve">    For a "sell":</t>
  </si>
  <si>
    <r>
      <rPr>
        <sz val="12"/>
        <rFont val="Arial"/>
        <family val="0"/>
      </rPr>
      <t xml:space="preserve">Q</t>
    </r>
    <r>
      <rPr>
        <vertAlign val="superscript"/>
        <sz val="12"/>
        <rFont val="Arial"/>
        <family val="0"/>
      </rPr>
      <t xml:space="preserve">2</t>
    </r>
  </si>
  <si>
    <t xml:space="preserve">from which we obtain:</t>
  </si>
  <si>
    <t xml:space="preserve">MR =</t>
  </si>
  <si>
    <t xml:space="preserve">, which when set to zero yields the revenue maximizing quantity, i.e.</t>
  </si>
  <si>
    <t xml:space="preserve">Qopt =</t>
  </si>
  <si>
    <t xml:space="preserve">, which differs from the perfect revenue stabilizing solution quantities of</t>
  </si>
  <si>
    <t xml:space="preserve">We now use this revenue-maximizing optimal quantity to derive the corresponding solution values </t>
  </si>
  <si>
    <t xml:space="preserve">for the buffer stock regime. As shown above, the revenue-maximizing quantity always is determined by</t>
  </si>
  <si>
    <t xml:space="preserve">setting the random marginal revenue function equal to zero.  If the revenue-maximizing quantity is less</t>
  </si>
  <si>
    <t xml:space="preserve">than the random equilibrium quantity, then the buffer stock decision will be a "buy", while if the </t>
  </si>
  <si>
    <t xml:space="preserve">revenue-maximizing quantity is greater than the random equilibrium quantity, the buffer stock decision </t>
  </si>
  <si>
    <t xml:space="preserve">will be a "sell".</t>
  </si>
  <si>
    <t xml:space="preserve">Table 13</t>
  </si>
  <si>
    <t xml:space="preserve">Revenue Maximizing Buffer Stock Regime</t>
  </si>
  <si>
    <t xml:space="preserve">Table 14</t>
  </si>
  <si>
    <t xml:space="preserve">Comparison of Pre and Post-Revenue Maximization Model on Market Stability</t>
  </si>
  <si>
    <t xml:space="preserve">Post-Revenu Maximization c.v.</t>
  </si>
  <si>
    <t xml:space="preserve">Relative Gain from Revenue Maximization</t>
  </si>
  <si>
    <t xml:space="preserve">Other Commodity Stabilization Alternatives</t>
  </si>
  <si>
    <t xml:space="preserve">(not elaborated in this module)</t>
  </si>
  <si>
    <t xml:space="preserve">A Perfect Price Stabilization Regime With Lagged Buffer Stock Response</t>
  </si>
  <si>
    <t xml:space="preserve">A Partial Price Stabilization Regime With Lagged Buffer Stock Response</t>
  </si>
  <si>
    <t xml:space="preserve">A Perfect Revenue Stabilization Regime With Lagged Buffer Stock Response</t>
  </si>
  <si>
    <t xml:space="preserve">A Partial Revenue Stabilization Regime With Lagged Buffer Stock Response</t>
  </si>
  <si>
    <t xml:space="preserve">A Random Revenue Maximization Regime With Lagged Buffer Stock Response</t>
  </si>
  <si>
    <t xml:space="preserve">Option Pricing Alternatives to Buffer Stock Regimes</t>
  </si>
  <si>
    <t xml:space="preserve">Bibliography</t>
  </si>
  <si>
    <r>
      <rPr>
        <sz val="12"/>
        <rFont val="Arial"/>
        <family val="0"/>
      </rPr>
      <t xml:space="preserve">Adams, F.G., and S.A. Klein(1981). </t>
    </r>
    <r>
      <rPr>
        <i val="true"/>
        <sz val="12"/>
        <rFont val="Arial"/>
        <family val="0"/>
      </rPr>
      <t xml:space="preserve">Stabilizing World Commodity Markets</t>
    </r>
    <r>
      <rPr>
        <sz val="12"/>
        <rFont val="Arial"/>
        <family val="0"/>
      </rPr>
      <t xml:space="preserve">.  (Lexington, Mass.: Lexington Books).</t>
    </r>
  </si>
  <si>
    <r>
      <rPr>
        <sz val="12"/>
        <rFont val="Arial"/>
        <family val="0"/>
      </rPr>
      <t xml:space="preserve">Adams, F.G. And J.R. Behrman (1982).  </t>
    </r>
    <r>
      <rPr>
        <i val="true"/>
        <sz val="12"/>
        <rFont val="Arial"/>
        <family val="0"/>
      </rPr>
      <t xml:space="preserve">Commodity Exports and Economic Development</t>
    </r>
    <r>
      <rPr>
        <sz val="12"/>
        <rFont val="Arial"/>
        <family val="0"/>
      </rPr>
      <t xml:space="preserve">.  (Lexington,</t>
    </r>
  </si>
  <si>
    <t xml:space="preserve">Mass.:  D.C. Heath).</t>
  </si>
  <si>
    <t xml:space="preserve">Butlin, M. (1976). "The Welfare Effects of Price Stabilisation: A Simple Multi-Market Extension", </t>
  </si>
  <si>
    <r>
      <rPr>
        <i val="true"/>
        <sz val="12"/>
        <rFont val="Arial"/>
        <family val="0"/>
      </rPr>
      <t xml:space="preserve">Economic Record</t>
    </r>
    <r>
      <rPr>
        <sz val="12"/>
        <rFont val="Arial"/>
        <family val="0"/>
      </rPr>
      <t xml:space="preserve">, 52, 483-496.</t>
    </r>
  </si>
  <si>
    <r>
      <rPr>
        <sz val="12"/>
        <rFont val="Arial"/>
        <family val="0"/>
      </rPr>
      <t xml:space="preserve">Gardner, Bruce L. (1979).  </t>
    </r>
    <r>
      <rPr>
        <i val="true"/>
        <sz val="12"/>
        <rFont val="Arial"/>
        <family val="0"/>
      </rPr>
      <t xml:space="preserve">Optimal Stockpiling of Grain</t>
    </r>
    <r>
      <rPr>
        <sz val="12"/>
        <rFont val="Arial"/>
        <family val="0"/>
      </rPr>
      <t xml:space="preserve">. (Lexington, Mass.: D.C. Heath).</t>
    </r>
  </si>
  <si>
    <t xml:space="preserve">Helms, L.J. (1985b). "Expected Consumer's Surplus and the Welfare Effects of Price Stabilisation",</t>
  </si>
  <si>
    <r>
      <rPr>
        <i val="true"/>
        <sz val="12"/>
        <rFont val="Arial"/>
        <family val="0"/>
      </rPr>
      <t xml:space="preserve">International Economic Review</t>
    </r>
    <r>
      <rPr>
        <sz val="12"/>
        <rFont val="Arial"/>
        <family val="0"/>
      </rPr>
      <t xml:space="preserve"> 26(3), 603-617.</t>
    </r>
  </si>
  <si>
    <r>
      <rPr>
        <sz val="12"/>
        <rFont val="Arial"/>
        <family val="0"/>
      </rPr>
      <t xml:space="preserve">Labys, Walter C., editor (1975).  </t>
    </r>
    <r>
      <rPr>
        <i val="true"/>
        <sz val="12"/>
        <rFont val="Arial"/>
        <family val="0"/>
      </rPr>
      <t xml:space="preserve">Quantitative Models of Commodity Markets</t>
    </r>
    <r>
      <rPr>
        <sz val="12"/>
        <rFont val="Arial"/>
        <family val="0"/>
      </rPr>
      <t xml:space="preserve">.  (Cambridge, Mass.:</t>
    </r>
  </si>
  <si>
    <t xml:space="preserve">Ballinger Publishing Company).</t>
  </si>
  <si>
    <r>
      <rPr>
        <sz val="12"/>
        <rFont val="Arial"/>
        <family val="0"/>
      </rPr>
      <t xml:space="preserve">Massell, B.F. (1969). "Price Stabilization and Welfare", </t>
    </r>
    <r>
      <rPr>
        <i val="true"/>
        <sz val="12"/>
        <rFont val="Arial"/>
        <family val="0"/>
      </rPr>
      <t xml:space="preserve">Quarterly Journal of Economics</t>
    </r>
    <r>
      <rPr>
        <sz val="12"/>
        <rFont val="Arial"/>
        <family val="0"/>
      </rPr>
      <t xml:space="preserve">, vol. 83, 284-98.</t>
    </r>
  </si>
  <si>
    <r>
      <rPr>
        <sz val="12"/>
        <rFont val="Arial"/>
        <family val="0"/>
      </rPr>
      <t xml:space="preserve">McNicol, David L. (1983). </t>
    </r>
    <r>
      <rPr>
        <i val="true"/>
        <sz val="12"/>
        <rFont val="Arial"/>
        <family val="0"/>
      </rPr>
      <t xml:space="preserve">Commodity Agreements and Price Stabilization</t>
    </r>
    <r>
      <rPr>
        <sz val="12"/>
        <rFont val="Arial"/>
        <family val="0"/>
      </rPr>
      <t xml:space="preserve">.  (Lexington, Mass.:</t>
    </r>
  </si>
  <si>
    <t xml:space="preserve">Lexington Books).</t>
  </si>
  <si>
    <t xml:space="preserve">Newbery, D.M.G. And J.E. Stiglitz (1979), "The Theory of Commodity Stabilisation Rules: Welfare Impacts</t>
  </si>
  <si>
    <r>
      <rPr>
        <sz val="12"/>
        <rFont val="Arial"/>
        <family val="0"/>
      </rPr>
      <t xml:space="preserve">and Supply Response", </t>
    </r>
    <r>
      <rPr>
        <i val="true"/>
        <sz val="12"/>
        <rFont val="Arial"/>
        <family val="0"/>
      </rPr>
      <t xml:space="preserve">Economic Journal</t>
    </r>
    <r>
      <rPr>
        <sz val="12"/>
        <rFont val="Arial"/>
        <family val="0"/>
      </rPr>
      <t xml:space="preserve">, 89, 799-817.</t>
    </r>
  </si>
  <si>
    <r>
      <rPr>
        <sz val="12"/>
        <rFont val="Arial"/>
        <family val="0"/>
      </rPr>
      <t xml:space="preserve">Newbery, D.M.G., and J.E. Stiglitz (1981). </t>
    </r>
    <r>
      <rPr>
        <i val="true"/>
        <sz val="12"/>
        <rFont val="Arial"/>
        <family val="0"/>
      </rPr>
      <t xml:space="preserve">The Theory of Commodity Price Stabilization:  A Study in the</t>
    </r>
  </si>
  <si>
    <r>
      <rPr>
        <i val="true"/>
        <sz val="12"/>
        <rFont val="Arial"/>
        <family val="0"/>
      </rPr>
      <t xml:space="preserve">Economics of Risk</t>
    </r>
    <r>
      <rPr>
        <sz val="12"/>
        <rFont val="Arial"/>
        <family val="0"/>
      </rPr>
      <t xml:space="preserve">. (Oxford, U.K.:  The Clarendon Press).</t>
    </r>
  </si>
  <si>
    <r>
      <rPr>
        <sz val="12"/>
        <rFont val="Arial"/>
        <family val="0"/>
      </rPr>
      <t xml:space="preserve">O'Donnell,Christopher.  </t>
    </r>
    <r>
      <rPr>
        <i val="true"/>
        <sz val="12"/>
        <rFont val="Arial"/>
        <family val="0"/>
      </rPr>
      <t xml:space="preserve">Commodity Price Stabilisation</t>
    </r>
    <r>
      <rPr>
        <sz val="12"/>
        <rFont val="Arial"/>
        <family val="0"/>
      </rPr>
      <t xml:space="preserve">, An Empirical Analysis.  (Brookfield, Vt. Avebury, 1993)</t>
    </r>
  </si>
  <si>
    <r>
      <rPr>
        <sz val="12"/>
        <rFont val="Arial"/>
        <family val="0"/>
      </rPr>
      <t xml:space="preserve">Oi, W.Y. (1961), "The Desirability of Price Instability Under Perfect Competition", </t>
    </r>
    <r>
      <rPr>
        <i val="true"/>
        <sz val="12"/>
        <rFont val="Arial"/>
        <family val="0"/>
      </rPr>
      <t xml:space="preserve">Econometrica</t>
    </r>
    <r>
      <rPr>
        <sz val="12"/>
        <rFont val="Arial"/>
        <family val="0"/>
      </rPr>
      <t xml:space="preserve"> 29(1), 58-64.</t>
    </r>
  </si>
  <si>
    <r>
      <rPr>
        <sz val="12"/>
        <rFont val="Arial"/>
        <family val="0"/>
      </rPr>
      <t xml:space="preserve">Schmitz, Andrew (1984).  </t>
    </r>
    <r>
      <rPr>
        <i val="true"/>
        <sz val="12"/>
        <rFont val="Arial"/>
        <family val="0"/>
      </rPr>
      <t xml:space="preserve">Commodity Price Stabilization:  The Theory and Its Application</t>
    </r>
    <r>
      <rPr>
        <sz val="12"/>
        <rFont val="Arial"/>
        <family val="0"/>
      </rPr>
      <t xml:space="preserve">, World Bank</t>
    </r>
  </si>
  <si>
    <t xml:space="preserve">Staff Working Paper Number 668.  (Washington, D.C.:  The World Bank).</t>
  </si>
  <si>
    <t xml:space="preserve">Turnovsky, S.J. (1976), "The Distribution of Welfare Gains from Price Stabilisation:  A Case of Multiplicative</t>
  </si>
  <si>
    <r>
      <rPr>
        <sz val="12"/>
        <rFont val="Arial"/>
        <family val="0"/>
      </rPr>
      <t xml:space="preserve">Disturbances" </t>
    </r>
    <r>
      <rPr>
        <i val="true"/>
        <sz val="12"/>
        <rFont val="Arial"/>
        <family val="0"/>
      </rPr>
      <t xml:space="preserve">International Economic Review</t>
    </r>
    <r>
      <rPr>
        <sz val="12"/>
        <rFont val="Arial"/>
        <family val="0"/>
      </rPr>
      <t xml:space="preserve"> 17, 133-48.</t>
    </r>
  </si>
  <si>
    <r>
      <rPr>
        <sz val="12"/>
        <rFont val="Arial"/>
        <family val="0"/>
      </rPr>
      <t xml:space="preserve">Turnovsky, S.J. (1978b), "Stabilization Rules and the Benefits from Price Stabilisation", </t>
    </r>
    <r>
      <rPr>
        <i val="true"/>
        <sz val="12"/>
        <rFont val="Arial"/>
        <family val="0"/>
      </rPr>
      <t xml:space="preserve">Journal of Public</t>
    </r>
  </si>
  <si>
    <r>
      <rPr>
        <i val="true"/>
        <sz val="12"/>
        <rFont val="Arial"/>
        <family val="0"/>
      </rPr>
      <t xml:space="preserve">Economic</t>
    </r>
    <r>
      <rPr>
        <sz val="12"/>
        <rFont val="Arial"/>
        <family val="0"/>
      </rPr>
      <t xml:space="preserve">s 9, 37-57.</t>
    </r>
  </si>
  <si>
    <r>
      <rPr>
        <sz val="12"/>
        <rFont val="Arial"/>
        <family val="0"/>
      </rPr>
      <t xml:space="preserve">Waugh, F.V. (1944), "Does the Consumer Benefit from Price Instability?", </t>
    </r>
    <r>
      <rPr>
        <i val="true"/>
        <sz val="12"/>
        <rFont val="Arial"/>
        <family val="0"/>
      </rPr>
      <t xml:space="preserve">Quarterly Journal of Economics,</t>
    </r>
  </si>
  <si>
    <t xml:space="preserve">58, 602-14.</t>
  </si>
  <si>
    <r>
      <rPr>
        <sz val="12"/>
        <rFont val="Arial"/>
        <family val="0"/>
      </rPr>
      <t xml:space="preserve">Waugh, F.V. (1966), "Consumer Aspects of Price Instability", </t>
    </r>
    <r>
      <rPr>
        <i val="true"/>
        <sz val="12"/>
        <rFont val="Arial"/>
        <family val="0"/>
      </rPr>
      <t xml:space="preserve">Econometrica</t>
    </r>
    <r>
      <rPr>
        <sz val="12"/>
        <rFont val="Arial"/>
        <family val="0"/>
      </rPr>
      <t xml:space="preserve"> 34 (2), 504-8.</t>
    </r>
  </si>
  <si>
    <r>
      <rPr>
        <sz val="12"/>
        <rFont val="Arial"/>
        <family val="0"/>
      </rPr>
      <t xml:space="preserve">Willig, R.D. (1976), "Consumers' Surplus Without Apology", </t>
    </r>
    <r>
      <rPr>
        <i val="true"/>
        <sz val="12"/>
        <rFont val="Arial"/>
        <family val="0"/>
      </rPr>
      <t xml:space="preserve">American Economic Review</t>
    </r>
    <r>
      <rPr>
        <sz val="12"/>
        <rFont val="Arial"/>
        <family val="0"/>
      </rPr>
      <t xml:space="preserve">, 66, 589-97.</t>
    </r>
  </si>
  <si>
    <t xml:space="preserve">Base Stable</t>
  </si>
  <si>
    <t xml:space="preserve">Buy</t>
  </si>
  <si>
    <t xml:space="preserve">Sell</t>
  </si>
  <si>
    <t xml:space="preserve">Buy Price</t>
  </si>
  <si>
    <t xml:space="preserve">Sell Price</t>
  </si>
  <si>
    <t xml:space="preserve">Initial Price stable equilibrium</t>
  </si>
  <si>
    <t xml:space="preserve">Stabilized</t>
  </si>
  <si>
    <t xml:space="preserve">ao</t>
  </si>
  <si>
    <t xml:space="preserve">a1</t>
  </si>
  <si>
    <t xml:space="preserve">v1</t>
  </si>
  <si>
    <t xml:space="preserve">Unstabilized random equilibrium for buying</t>
  </si>
  <si>
    <t xml:space="preserve">bo</t>
  </si>
  <si>
    <t xml:space="preserve">b1</t>
  </si>
  <si>
    <t xml:space="preserve">v2</t>
  </si>
  <si>
    <t xml:space="preserve">If the balance is positive and a purchase is required:</t>
  </si>
  <si>
    <t xml:space="preserve">Price stabilized random equilibrium</t>
  </si>
  <si>
    <t xml:space="preserve">Qd =</t>
  </si>
  <si>
    <t xml:space="preserve">Qs =</t>
  </si>
  <si>
    <t xml:space="preserve">Balance=</t>
  </si>
  <si>
    <t xml:space="preserve">Unstabilized random equilibrium for selling</t>
  </si>
  <si>
    <t xml:space="preserve">Target Price =</t>
  </si>
  <si>
    <t xml:space="preserve">Target Quantity =</t>
  </si>
  <si>
    <t xml:space="preserve">Q. Difference=</t>
  </si>
  <si>
    <t xml:space="preserve">If the balance is negative and a sale is required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\ "/>
    <numFmt numFmtId="166" formatCode="0.00"/>
    <numFmt numFmtId="167" formatCode="0.0000"/>
    <numFmt numFmtId="168" formatCode="\+0.0000"/>
    <numFmt numFmtId="169" formatCode="\$#,##0.00"/>
    <numFmt numFmtId="170" formatCode="0.00%"/>
    <numFmt numFmtId="171" formatCode="General"/>
    <numFmt numFmtId="172" formatCode="#,##0.00"/>
    <numFmt numFmtId="173" formatCode="0%"/>
    <numFmt numFmtId="174" formatCode="#,##0.0000"/>
    <numFmt numFmtId="175" formatCode="&quot;($&quot;#,##0.00&quot;)÷&quot;"/>
    <numFmt numFmtId="176" formatCode="\$#,##0.00&quot; =&quot;"/>
    <numFmt numFmtId="177" formatCode="&quot;=$&quot;#,##0.00"/>
    <numFmt numFmtId="178" formatCode="\(0.0000\)"/>
    <numFmt numFmtId="179" formatCode="#,##0.00&quot; =&quot;"/>
    <numFmt numFmtId="180" formatCode="\(0.00\)"/>
    <numFmt numFmtId="181" formatCode="\$#,##0"/>
    <numFmt numFmtId="182" formatCode="&quot;=($&quot;#,##0.00&quot;)÷&quot;"/>
    <numFmt numFmtId="183" formatCode="0"/>
    <numFmt numFmtId="184" formatCode="\+0.0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pple Chancery"/>
      <family val="0"/>
    </font>
    <font>
      <b val="true"/>
      <sz val="12"/>
      <color rgb="FF3333CC"/>
      <name val="Arial"/>
      <family val="0"/>
    </font>
    <font>
      <sz val="12"/>
      <name val="Symbol"/>
      <family val="0"/>
    </font>
    <font>
      <b val="true"/>
      <sz val="12"/>
      <color rgb="FF0000D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0"/>
    </font>
    <font>
      <sz val="3"/>
      <name val="Arial"/>
      <family val="0"/>
    </font>
    <font>
      <b val="true"/>
      <sz val="3"/>
      <name val="Arial"/>
      <family val="0"/>
    </font>
    <font>
      <vertAlign val="superscript"/>
      <sz val="12"/>
      <name val="Arial"/>
      <family val="0"/>
    </font>
    <font>
      <i val="true"/>
      <sz val="12"/>
      <name val="Arial"/>
      <family val="0"/>
    </font>
    <font>
      <b val="true"/>
      <sz val="10"/>
      <color rgb="FF0000D4"/>
      <name val="Arial"/>
      <family val="2"/>
    </font>
    <font>
      <sz val="9"/>
      <color rgb="FF000000"/>
      <name val="Arial"/>
      <family val="2"/>
    </font>
    <font>
      <b val="true"/>
      <sz val="9"/>
      <color rgb="FF0000D4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D4"/>
      <name val="Arial"/>
      <family val="2"/>
    </font>
    <font>
      <b val="true"/>
      <sz val="10.25"/>
      <color rgb="FF0000D4"/>
      <name val="Arial"/>
      <family val="2"/>
    </font>
    <font>
      <b val="true"/>
      <sz val="9.75"/>
      <color rgb="FF0000D4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/>
      <right/>
      <top style="medium">
        <color rgb="FFDD0806"/>
      </top>
      <bottom style="medium"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DD0806"/>
      </left>
      <right/>
      <top style="medium">
        <color rgb="FFDD0806"/>
      </top>
      <bottom style="medium"/>
      <diagonal/>
    </border>
    <border diagonalUp="false" diagonalDown="false">
      <left/>
      <right style="medium">
        <color rgb="FFDD0806"/>
      </right>
      <top style="medium">
        <color rgb="FFDD080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DD0806"/>
      </left>
      <right/>
      <top/>
      <bottom style="medium">
        <color rgb="FFDD0806"/>
      </bottom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/>
      <right/>
      <top style="medium">
        <color rgb="FFDD0806"/>
      </top>
      <bottom style="medium"/>
      <diagonal/>
    </border>
    <border diagonalUp="false" diagonalDown="false">
      <left/>
      <right style="medium"/>
      <top style="medium">
        <color rgb="FFDD0806"/>
      </top>
      <bottom style="medium"/>
      <diagonal/>
    </border>
    <border diagonalUp="false" diagonalDown="false">
      <left style="medium"/>
      <right style="medium"/>
      <top style="medium">
        <color rgb="FFDD080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DD0806"/>
      </top>
      <bottom style="medium"/>
      <diagonal/>
    </border>
    <border diagonalUp="false" diagonalDown="false">
      <left/>
      <right style="medium"/>
      <top style="medium">
        <color rgb="FFDD080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Demand and Supply Quantitie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10544045814384"/>
          <c:y val="0.277088349694388"/>
          <c:w val="0.955954185615631"/>
          <c:h val="0.554917577329135"/>
        </c:manualLayout>
      </c:layout>
      <c:lineChart>
        <c:grouping val="standard"/>
        <c:varyColors val="0"/>
        <c:ser>
          <c:idx val="0"/>
          <c:order val="0"/>
          <c:tx>
            <c:strRef>
              <c:f>"Random Quantity Demanded"</c:f>
              <c:strCache>
                <c:ptCount val="1"/>
                <c:pt idx="0">
                  <c:v>Random Quantity Demand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4:$J$83</c:f>
              <c:numCache>
                <c:formatCode>General</c:formatCode>
                <c:ptCount val="20"/>
                <c:pt idx="0">
                  <c:v>58.84717973855</c:v>
                </c:pt>
                <c:pt idx="1">
                  <c:v>45.952877863183</c:v>
                </c:pt>
                <c:pt idx="2">
                  <c:v>53.1354426060775</c:v>
                </c:pt>
                <c:pt idx="3">
                  <c:v>45.3258367224309</c:v>
                </c:pt>
                <c:pt idx="4">
                  <c:v>43.8992715064706</c:v>
                </c:pt>
                <c:pt idx="5">
                  <c:v>51.0461777342711</c:v>
                </c:pt>
                <c:pt idx="6">
                  <c:v>52.2350233649171</c:v>
                </c:pt>
                <c:pt idx="7">
                  <c:v>45.1274619278276</c:v>
                </c:pt>
                <c:pt idx="8">
                  <c:v>45.1062715608792</c:v>
                </c:pt>
                <c:pt idx="9">
                  <c:v>57.9572027181695</c:v>
                </c:pt>
                <c:pt idx="10">
                  <c:v>48.0369493230463</c:v>
                </c:pt>
                <c:pt idx="11">
                  <c:v>58.9883969836862</c:v>
                </c:pt>
                <c:pt idx="12">
                  <c:v>46.2136100050543</c:v>
                </c:pt>
                <c:pt idx="13">
                  <c:v>54.6945524256895</c:v>
                </c:pt>
                <c:pt idx="14">
                  <c:v>57.8860622292604</c:v>
                </c:pt>
                <c:pt idx="15">
                  <c:v>57.7475125822001</c:v>
                </c:pt>
                <c:pt idx="16">
                  <c:v>40.2565774708744</c:v>
                </c:pt>
                <c:pt idx="17">
                  <c:v>40.2588065104346</c:v>
                </c:pt>
                <c:pt idx="18">
                  <c:v>48.0363704053293</c:v>
                </c:pt>
                <c:pt idx="19">
                  <c:v>53.9973608515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ndom Quantity Supplied"</c:f>
              <c:strCache>
                <c:ptCount val="1"/>
                <c:pt idx="0">
                  <c:v>Random Quantity Suppli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4:$K$83</c:f>
              <c:numCache>
                <c:formatCode>General</c:formatCode>
                <c:ptCount val="20"/>
                <c:pt idx="0">
                  <c:v>53.8106238500222</c:v>
                </c:pt>
                <c:pt idx="1">
                  <c:v>51.279982840133</c:v>
                </c:pt>
                <c:pt idx="2">
                  <c:v>50.4351391750808</c:v>
                </c:pt>
                <c:pt idx="3">
                  <c:v>51.1394857134898</c:v>
                </c:pt>
                <c:pt idx="4">
                  <c:v>47.2721955175071</c:v>
                </c:pt>
                <c:pt idx="5">
                  <c:v>46.901018025028</c:v>
                </c:pt>
                <c:pt idx="6">
                  <c:v>53.5667776422748</c:v>
                </c:pt>
                <c:pt idx="7">
                  <c:v>54.4405532365067</c:v>
                </c:pt>
                <c:pt idx="8">
                  <c:v>47.6118067595543</c:v>
                </c:pt>
                <c:pt idx="9">
                  <c:v>48.4235647154146</c:v>
                </c:pt>
                <c:pt idx="10">
                  <c:v>52.751001467614</c:v>
                </c:pt>
                <c:pt idx="11">
                  <c:v>52.5499454054823</c:v>
                </c:pt>
                <c:pt idx="12">
                  <c:v>48.4963241624859</c:v>
                </c:pt>
                <c:pt idx="13">
                  <c:v>49.6298647732285</c:v>
                </c:pt>
                <c:pt idx="14">
                  <c:v>47.0125773212048</c:v>
                </c:pt>
                <c:pt idx="15">
                  <c:v>45.1420743675916</c:v>
                </c:pt>
                <c:pt idx="16">
                  <c:v>46.9230712664477</c:v>
                </c:pt>
                <c:pt idx="17">
                  <c:v>48.8573328767656</c:v>
                </c:pt>
                <c:pt idx="18">
                  <c:v>50.14753412394</c:v>
                </c:pt>
                <c:pt idx="19">
                  <c:v>51.4516284998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8665"/>
        <c:axId val="29394314"/>
      </c:lineChart>
      <c:catAx>
        <c:axId val="7872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314"/>
        <c:crossesAt val="0"/>
        <c:auto val="1"/>
        <c:lblAlgn val="ctr"/>
        <c:lblOffset val="100"/>
        <c:noMultiLvlLbl val="0"/>
      </c:catAx>
      <c:valAx>
        <c:axId val="293943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665"/>
        <c:crossesAt val="1"/>
        <c:crossBetween val="midCat"/>
        <c:majorUnit val="20"/>
        <c:minorUnit val="2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861883105946"/>
          <c:y val="0.798666419707353"/>
          <c:w val="0.828954017180394"/>
          <c:h val="0.097981107612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d4"/>
                </a:solidFill>
                <a:latin typeface="Arial"/>
              </a:defRPr>
            </a:pPr>
            <a:r>
              <a:rPr b="1" sz="1025" spc="-1" strike="noStrike">
                <a:solidFill>
                  <a:srgbClr val="0000d4"/>
                </a:solidFill>
                <a:latin typeface="Arial"/>
              </a:rPr>
              <a:t>Partial Stabilization Price Band 
with Unadjusted Random Price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465211015153984"/>
          <c:y val="0.165659672635395"/>
          <c:w val="0.930747922437673"/>
          <c:h val="0.725145556409975"/>
        </c:manualLayout>
      </c:layout>
      <c:lineChart>
        <c:grouping val="standard"/>
        <c:varyColors val="0"/>
        <c:ser>
          <c:idx val="0"/>
          <c:order val="0"/>
          <c:tx>
            <c:strRef>
              <c:f>"Upper Price Limit"</c:f>
              <c:strCache>
                <c:ptCount val="1"/>
                <c:pt idx="0">
                  <c:v>Upper Price Lim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02:$G$321</c:f>
              <c:numCache>
                <c:formatCode>General</c:formatCode>
                <c:ptCount val="20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Price Limit"</c:f>
              <c:strCache>
                <c:ptCount val="1"/>
                <c:pt idx="0">
                  <c:v>Lower Price Lim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02:$H$321</c:f>
              <c:numCache>
                <c:formatCode>General</c:formatCode>
                <c:ptCount val="20"/>
                <c:pt idx="0">
                  <c:v>38.0952380952381</c:v>
                </c:pt>
                <c:pt idx="1">
                  <c:v>38.0952380952381</c:v>
                </c:pt>
                <c:pt idx="2">
                  <c:v>38.0952380952381</c:v>
                </c:pt>
                <c:pt idx="3">
                  <c:v>38.0952380952381</c:v>
                </c:pt>
                <c:pt idx="4">
                  <c:v>38.0952380952381</c:v>
                </c:pt>
                <c:pt idx="5">
                  <c:v>38.0952380952381</c:v>
                </c:pt>
                <c:pt idx="6">
                  <c:v>38.0952380952381</c:v>
                </c:pt>
                <c:pt idx="7">
                  <c:v>38.0952380952381</c:v>
                </c:pt>
                <c:pt idx="8">
                  <c:v>38.0952380952381</c:v>
                </c:pt>
                <c:pt idx="9">
                  <c:v>38.0952380952381</c:v>
                </c:pt>
                <c:pt idx="10">
                  <c:v>38.0952380952381</c:v>
                </c:pt>
                <c:pt idx="11">
                  <c:v>38.0952380952381</c:v>
                </c:pt>
                <c:pt idx="12">
                  <c:v>38.0952380952381</c:v>
                </c:pt>
                <c:pt idx="13">
                  <c:v>38.0952380952381</c:v>
                </c:pt>
                <c:pt idx="14">
                  <c:v>38.0952380952381</c:v>
                </c:pt>
                <c:pt idx="15">
                  <c:v>38.0952380952381</c:v>
                </c:pt>
                <c:pt idx="16">
                  <c:v>38.0952380952381</c:v>
                </c:pt>
                <c:pt idx="17">
                  <c:v>38.0952380952381</c:v>
                </c:pt>
                <c:pt idx="18">
                  <c:v>38.0952380952381</c:v>
                </c:pt>
                <c:pt idx="19">
                  <c:v>38.0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nadjusted Random Price"</c:f>
              <c:strCache>
                <c:ptCount val="1"/>
                <c:pt idx="0">
                  <c:v>Unadjusted Random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02:$I$321</c:f>
              <c:numCache>
                <c:formatCode>General</c:formatCode>
                <c:ptCount val="20"/>
                <c:pt idx="0">
                  <c:v>41.3430815702741</c:v>
                </c:pt>
                <c:pt idx="1">
                  <c:v>38.5794386728133</c:v>
                </c:pt>
                <c:pt idx="2">
                  <c:v>40.7200809149325</c:v>
                </c:pt>
                <c:pt idx="3">
                  <c:v>38.4496936023843</c:v>
                </c:pt>
                <c:pt idx="4">
                  <c:v>39.1005535970569</c:v>
                </c:pt>
                <c:pt idx="5">
                  <c:v>41.1053759224648</c:v>
                </c:pt>
                <c:pt idx="6">
                  <c:v>39.6448655260379</c:v>
                </c:pt>
                <c:pt idx="7">
                  <c:v>37.5165089843522</c:v>
                </c:pt>
                <c:pt idx="8">
                  <c:v>39.3318572803533</c:v>
                </c:pt>
                <c:pt idx="9">
                  <c:v>42.5423034674013</c:v>
                </c:pt>
                <c:pt idx="10">
                  <c:v>38.7429194281153</c:v>
                </c:pt>
                <c:pt idx="11">
                  <c:v>41.7169204208544</c:v>
                </c:pt>
                <c:pt idx="12">
                  <c:v>39.3912762246849</c:v>
                </c:pt>
                <c:pt idx="13">
                  <c:v>41.3505833739896</c:v>
                </c:pt>
                <c:pt idx="14">
                  <c:v>42.8995959754815</c:v>
                </c:pt>
                <c:pt idx="15">
                  <c:v>43.3614501905623</c:v>
                </c:pt>
                <c:pt idx="16">
                  <c:v>38.2222683211805</c:v>
                </c:pt>
                <c:pt idx="17">
                  <c:v>37.7070596356451</c:v>
                </c:pt>
                <c:pt idx="18">
                  <c:v>39.4370230083705</c:v>
                </c:pt>
                <c:pt idx="19">
                  <c:v>40.67886196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8846"/>
        <c:axId val="52687621"/>
      </c:lineChart>
      <c:catAx>
        <c:axId val="8855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621"/>
        <c:crossesAt val="0"/>
        <c:auto val="1"/>
        <c:lblAlgn val="ctr"/>
        <c:lblOffset val="100"/>
        <c:noMultiLvlLbl val="0"/>
      </c:catAx>
      <c:valAx>
        <c:axId val="5268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884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995274564119"/>
          <c:y val="0.85916730748105"/>
          <c:w val="0.7990060290044"/>
          <c:h val="0.096891134790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Equilibrium Quantity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82598331346841"/>
          <c:y val="0.185697996416354"/>
          <c:w val="0.923837902264601"/>
          <c:h val="0.662974425802248"/>
        </c:manualLayout>
      </c:layout>
      <c:lineChart>
        <c:grouping val="standard"/>
        <c:varyColors val="0"/>
        <c:ser>
          <c:idx val="0"/>
          <c:order val="0"/>
          <c:tx>
            <c:strRef>
              <c:f>"Random Market Equilibrium Quantity"</c:f>
              <c:strCache>
                <c:ptCount val="1"/>
                <c:pt idx="0">
                  <c:v>Random Market Equilibrium Quant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55:$E$474</c:f>
              <c:numCache>
                <c:formatCode>General</c:formatCode>
                <c:ptCount val="20"/>
                <c:pt idx="0">
                  <c:v>57.1683277757074</c:v>
                </c:pt>
                <c:pt idx="1">
                  <c:v>47.7285795221663</c:v>
                </c:pt>
                <c:pt idx="2">
                  <c:v>52.2353414624119</c:v>
                </c:pt>
                <c:pt idx="3">
                  <c:v>47.2637197194505</c:v>
                </c:pt>
                <c:pt idx="4">
                  <c:v>45.0235795101494</c:v>
                </c:pt>
                <c:pt idx="5">
                  <c:v>49.66445783119</c:v>
                </c:pt>
                <c:pt idx="6">
                  <c:v>52.6789414573697</c:v>
                </c:pt>
                <c:pt idx="7">
                  <c:v>48.2318256973873</c:v>
                </c:pt>
                <c:pt idx="8">
                  <c:v>45.9414499604376</c:v>
                </c:pt>
                <c:pt idx="9">
                  <c:v>54.7793233839179</c:v>
                </c:pt>
                <c:pt idx="10">
                  <c:v>49.6083000379022</c:v>
                </c:pt>
                <c:pt idx="11">
                  <c:v>56.8422464576182</c:v>
                </c:pt>
                <c:pt idx="12">
                  <c:v>46.9745147241982</c:v>
                </c:pt>
                <c:pt idx="13">
                  <c:v>53.0063232082025</c:v>
                </c:pt>
                <c:pt idx="14">
                  <c:v>54.2615672599085</c:v>
                </c:pt>
                <c:pt idx="15">
                  <c:v>53.5456998439973</c:v>
                </c:pt>
                <c:pt idx="16">
                  <c:v>42.4787420693989</c:v>
                </c:pt>
                <c:pt idx="17">
                  <c:v>43.1249819658783</c:v>
                </c:pt>
                <c:pt idx="18">
                  <c:v>48.7400916448662</c:v>
                </c:pt>
                <c:pt idx="19">
                  <c:v>53.148783400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921"/>
        <c:axId val="82074244"/>
      </c:lineChart>
      <c:catAx>
        <c:axId val="841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4244"/>
        <c:crossesAt val="0"/>
        <c:auto val="1"/>
        <c:lblAlgn val="ctr"/>
        <c:lblOffset val="100"/>
        <c:noMultiLvlLbl val="0"/>
      </c:catAx>
      <c:valAx>
        <c:axId val="8207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92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404052443385"/>
          <c:y val="0.823749796383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Equilibrium Price</a:t>
            </a:r>
          </a:p>
        </c:rich>
      </c:tx>
      <c:layout>
        <c:manualLayout>
          <c:xMode val="edge"/>
          <c:yMode val="edge"/>
          <c:x val="0.261096289109871"/>
          <c:y val="0.0621678209051377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686393402861994"/>
          <c:y val="0.16411660492833"/>
          <c:w val="0.893160320155227"/>
          <c:h val="0.686906104042519"/>
        </c:manualLayout>
      </c:layout>
      <c:lineChart>
        <c:grouping val="standard"/>
        <c:varyColors val="0"/>
        <c:ser>
          <c:idx val="0"/>
          <c:order val="0"/>
          <c:tx>
            <c:strRef>
              <c:f>"Random Market Equilibrium Price"</c:f>
              <c:strCache>
                <c:ptCount val="1"/>
                <c:pt idx="0">
                  <c:v>Random Market Equilibrium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4:$D$293</c:f>
              <c:numCache>
                <c:formatCode>General</c:formatCode>
                <c:ptCount val="20"/>
                <c:pt idx="0">
                  <c:v>41.3430815702741</c:v>
                </c:pt>
                <c:pt idx="1">
                  <c:v>38.5794386728133</c:v>
                </c:pt>
                <c:pt idx="2">
                  <c:v>40.7200809149325</c:v>
                </c:pt>
                <c:pt idx="3">
                  <c:v>38.4496936023843</c:v>
                </c:pt>
                <c:pt idx="4">
                  <c:v>39.1005535970569</c:v>
                </c:pt>
                <c:pt idx="5">
                  <c:v>41.1053759224648</c:v>
                </c:pt>
                <c:pt idx="6">
                  <c:v>39.6448655260379</c:v>
                </c:pt>
                <c:pt idx="7">
                  <c:v>37.5165089843522</c:v>
                </c:pt>
                <c:pt idx="8">
                  <c:v>39.3318572803533</c:v>
                </c:pt>
                <c:pt idx="9">
                  <c:v>42.5423034674013</c:v>
                </c:pt>
                <c:pt idx="10">
                  <c:v>38.7429194281153</c:v>
                </c:pt>
                <c:pt idx="11">
                  <c:v>41.7169204208544</c:v>
                </c:pt>
                <c:pt idx="12">
                  <c:v>39.3912762246849</c:v>
                </c:pt>
                <c:pt idx="13">
                  <c:v>41.3505833739896</c:v>
                </c:pt>
                <c:pt idx="14">
                  <c:v>42.8995959754815</c:v>
                </c:pt>
                <c:pt idx="15">
                  <c:v>43.3614501905623</c:v>
                </c:pt>
                <c:pt idx="16">
                  <c:v>38.2222683211805</c:v>
                </c:pt>
                <c:pt idx="17">
                  <c:v>37.7070596356451</c:v>
                </c:pt>
                <c:pt idx="18">
                  <c:v>39.4370230083705</c:v>
                </c:pt>
                <c:pt idx="19">
                  <c:v>40.67886196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2057"/>
        <c:axId val="54783179"/>
      </c:lineChart>
      <c:catAx>
        <c:axId val="1007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3179"/>
        <c:crossesAt val="0"/>
        <c:auto val="1"/>
        <c:lblAlgn val="ctr"/>
        <c:lblOffset val="100"/>
        <c:noMultiLvlLbl val="0"/>
      </c:catAx>
      <c:valAx>
        <c:axId val="5478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205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390249818094"/>
          <c:y val="0.81494604606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Total Revenue</a:t>
            </a:r>
          </a:p>
        </c:rich>
      </c:tx>
      <c:layout>
        <c:manualLayout>
          <c:xMode val="edge"/>
          <c:yMode val="edge"/>
          <c:x val="0.300037551633496"/>
          <c:y val="0.0673216298920921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12930279133809"/>
          <c:y val="0.16411660492833"/>
          <c:w val="0.929152584804106"/>
          <c:h val="0.685456595264938"/>
        </c:manualLayout>
      </c:layout>
      <c:lineChart>
        <c:grouping val="standard"/>
        <c:varyColors val="0"/>
        <c:ser>
          <c:idx val="0"/>
          <c:order val="0"/>
          <c:tx>
            <c:strRef>
              <c:f>"Random Market Total Revenue"</c:f>
              <c:strCache>
                <c:ptCount val="1"/>
                <c:pt idx="0">
                  <c:v>Random Market 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55:$F$474</c:f>
              <c:numCache>
                <c:formatCode>General</c:formatCode>
                <c:ptCount val="20"/>
                <c:pt idx="0">
                  <c:v>2363.51483846724</c:v>
                </c:pt>
                <c:pt idx="1">
                  <c:v>1841.34180661591</c:v>
                </c:pt>
                <c:pt idx="2">
                  <c:v>2127.02733096854</c:v>
                </c:pt>
                <c:pt idx="3">
                  <c:v>1817.27554172184</c:v>
                </c:pt>
                <c:pt idx="4">
                  <c:v>1760.44688376795</c:v>
                </c:pt>
                <c:pt idx="5">
                  <c:v>2041.47620913647</c:v>
                </c:pt>
                <c:pt idx="6">
                  <c:v>2088.44955013144</c:v>
                </c:pt>
                <c:pt idx="7">
                  <c:v>1809.48972210774</c:v>
                </c:pt>
                <c:pt idx="8">
                  <c:v>1806.96255309643</c:v>
                </c:pt>
                <c:pt idx="9">
                  <c:v>2330.43859913755</c:v>
                </c:pt>
                <c:pt idx="10">
                  <c:v>1921.97037133421</c:v>
                </c:pt>
                <c:pt idx="11">
                  <c:v>2371.28347201505</c:v>
                </c:pt>
                <c:pt idx="12">
                  <c:v>1850.38608502142</c:v>
                </c:pt>
                <c:pt idx="13">
                  <c:v>2191.84238716942</c:v>
                </c:pt>
                <c:pt idx="14">
                  <c:v>2327.79931244649</c:v>
                </c:pt>
                <c:pt idx="15">
                  <c:v>2321.81919670428</c:v>
                </c:pt>
                <c:pt idx="16">
                  <c:v>1623.63387732278</c:v>
                </c:pt>
                <c:pt idx="17">
                  <c:v>1626.11626677349</c:v>
                </c:pt>
                <c:pt idx="18">
                  <c:v>1922.16411562868</c:v>
                </c:pt>
                <c:pt idx="19">
                  <c:v>2162.0320233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0232"/>
        <c:axId val="93201594"/>
      </c:lineChart>
      <c:catAx>
        <c:axId val="7920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1594"/>
        <c:crossesAt val="0"/>
        <c:auto val="1"/>
        <c:lblAlgn val="ctr"/>
        <c:lblOffset val="100"/>
        <c:noMultiLvlLbl val="0"/>
      </c:catAx>
      <c:valAx>
        <c:axId val="9320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023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239579421705"/>
          <c:y val="0.81832823320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evenue Stabilized 
Equilibrium Price</a:t>
            </a:r>
          </a:p>
        </c:rich>
      </c:tx>
      <c:layout>
        <c:manualLayout>
          <c:xMode val="edge"/>
          <c:yMode val="edge"/>
          <c:x val="0.332126041289388"/>
          <c:y val="0.0592216582064298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86333454062538"/>
          <c:y val="0.202622673434856"/>
          <c:w val="0.923578413618254"/>
          <c:h val="0.602650874224478"/>
        </c:manualLayout>
      </c:layout>
      <c:lineChart>
        <c:grouping val="standard"/>
        <c:varyColors val="0"/>
        <c:ser>
          <c:idx val="0"/>
          <c:order val="0"/>
          <c:tx>
            <c:strRef>
              <c:f>"Random Market Equilibrium Price"</c:f>
              <c:strCache>
                <c:ptCount val="1"/>
                <c:pt idx="0">
                  <c:v>Random Market Equilibrium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4:$D$293</c:f>
              <c:numCache>
                <c:formatCode>General</c:formatCode>
                <c:ptCount val="20"/>
                <c:pt idx="0">
                  <c:v>41.3430815702741</c:v>
                </c:pt>
                <c:pt idx="1">
                  <c:v>38.5794386728133</c:v>
                </c:pt>
                <c:pt idx="2">
                  <c:v>40.7200809149325</c:v>
                </c:pt>
                <c:pt idx="3">
                  <c:v>38.4496936023843</c:v>
                </c:pt>
                <c:pt idx="4">
                  <c:v>39.1005535970569</c:v>
                </c:pt>
                <c:pt idx="5">
                  <c:v>41.1053759224648</c:v>
                </c:pt>
                <c:pt idx="6">
                  <c:v>39.6448655260379</c:v>
                </c:pt>
                <c:pt idx="7">
                  <c:v>37.5165089843522</c:v>
                </c:pt>
                <c:pt idx="8">
                  <c:v>39.3318572803533</c:v>
                </c:pt>
                <c:pt idx="9">
                  <c:v>42.5423034674013</c:v>
                </c:pt>
                <c:pt idx="10">
                  <c:v>38.7429194281153</c:v>
                </c:pt>
                <c:pt idx="11">
                  <c:v>41.7169204208544</c:v>
                </c:pt>
                <c:pt idx="12">
                  <c:v>39.3912762246849</c:v>
                </c:pt>
                <c:pt idx="13">
                  <c:v>41.3505833739896</c:v>
                </c:pt>
                <c:pt idx="14">
                  <c:v>42.8995959754815</c:v>
                </c:pt>
                <c:pt idx="15">
                  <c:v>43.3614501905623</c:v>
                </c:pt>
                <c:pt idx="16">
                  <c:v>38.2222683211805</c:v>
                </c:pt>
                <c:pt idx="17">
                  <c:v>37.7070596356451</c:v>
                </c:pt>
                <c:pt idx="18">
                  <c:v>39.4370230083705</c:v>
                </c:pt>
                <c:pt idx="19">
                  <c:v>40.678861960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enue Stabilized Equilibrium Price"</c:f>
              <c:strCache>
                <c:ptCount val="1"/>
                <c:pt idx="0">
                  <c:v>Revenue Stabilized Equilibrium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55:$I$474</c:f>
              <c:numCache>
                <c:formatCode>General</c:formatCode>
                <c:ptCount val="20"/>
                <c:pt idx="0">
                  <c:v>26.3448797491558</c:v>
                </c:pt>
                <c:pt idx="1">
                  <c:v>39.6596448739066</c:v>
                </c:pt>
                <c:pt idx="2">
                  <c:v>31.1592712257212</c:v>
                </c:pt>
                <c:pt idx="3">
                  <c:v>39.6969085250702</c:v>
                </c:pt>
                <c:pt idx="4">
                  <c:v>40.7317970749585</c:v>
                </c:pt>
                <c:pt idx="5">
                  <c:v>34.617367271767</c:v>
                </c:pt>
                <c:pt idx="6">
                  <c:v>32.3898926729653</c:v>
                </c:pt>
                <c:pt idx="7">
                  <c:v>38.8276516275558</c:v>
                </c:pt>
                <c:pt idx="8">
                  <c:v>40.6402133332835</c:v>
                </c:pt>
                <c:pt idx="9">
                  <c:v>26.911396244233</c:v>
                </c:pt>
                <c:pt idx="10">
                  <c:v>39.2709115987682</c:v>
                </c:pt>
                <c:pt idx="11">
                  <c:v>26.2588277583518</c:v>
                </c:pt>
                <c:pt idx="12">
                  <c:v>40.4023156075898</c:v>
                </c:pt>
                <c:pt idx="13">
                  <c:v>29.4781480222311</c:v>
                </c:pt>
                <c:pt idx="14">
                  <c:v>26.9586109963257</c:v>
                </c:pt>
                <c:pt idx="15">
                  <c:v>27.0514433855699</c:v>
                </c:pt>
                <c:pt idx="16">
                  <c:v>40.8260860787363</c:v>
                </c:pt>
                <c:pt idx="17">
                  <c:v>40.3054830043353</c:v>
                </c:pt>
                <c:pt idx="18">
                  <c:v>39.9606704697354</c:v>
                </c:pt>
                <c:pt idx="19">
                  <c:v>30.176502821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2989"/>
        <c:axId val="25931618"/>
      </c:lineChart>
      <c:catAx>
        <c:axId val="2220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1618"/>
        <c:crossesAt val="0"/>
        <c:auto val="1"/>
        <c:lblAlgn val="ctr"/>
        <c:lblOffset val="100"/>
        <c:noMultiLvlLbl val="0"/>
      </c:catAx>
      <c:valAx>
        <c:axId val="2593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298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4968006760835"/>
          <c:y val="0.78468697123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d4"/>
                </a:solidFill>
                <a:latin typeface="Arial"/>
              </a:defRPr>
            </a:pPr>
            <a:r>
              <a:rPr b="1" sz="975" spc="-1" strike="noStrike">
                <a:solidFill>
                  <a:srgbClr val="0000d4"/>
                </a:solidFill>
                <a:latin typeface="Arial"/>
              </a:rPr>
              <a:t>Random and Perfectly Stabilized
 Total Revenue</a:t>
            </a:r>
          </a:p>
        </c:rich>
      </c:tx>
      <c:layout>
        <c:manualLayout>
          <c:xMode val="edge"/>
          <c:yMode val="edge"/>
          <c:x val="0.178201566052033"/>
          <c:y val="0.0449199376505597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15736297044708"/>
          <c:y val="0.186198101176137"/>
          <c:w val="0.92839100783026"/>
          <c:h val="0.62618676491427"/>
        </c:manualLayout>
      </c:layout>
      <c:lineChart>
        <c:grouping val="standard"/>
        <c:varyColors val="0"/>
        <c:ser>
          <c:idx val="0"/>
          <c:order val="0"/>
          <c:tx>
            <c:strRef>
              <c:f>"Random Market Total Revenue"</c:f>
              <c:strCache>
                <c:ptCount val="1"/>
                <c:pt idx="0">
                  <c:v>Random Market 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55:$F$474</c:f>
              <c:numCache>
                <c:formatCode>General</c:formatCode>
                <c:ptCount val="20"/>
                <c:pt idx="0">
                  <c:v>2363.51483846724</c:v>
                </c:pt>
                <c:pt idx="1">
                  <c:v>1841.34180661591</c:v>
                </c:pt>
                <c:pt idx="2">
                  <c:v>2127.02733096854</c:v>
                </c:pt>
                <c:pt idx="3">
                  <c:v>1817.27554172184</c:v>
                </c:pt>
                <c:pt idx="4">
                  <c:v>1760.44688376795</c:v>
                </c:pt>
                <c:pt idx="5">
                  <c:v>2041.47620913647</c:v>
                </c:pt>
                <c:pt idx="6">
                  <c:v>2088.44955013144</c:v>
                </c:pt>
                <c:pt idx="7">
                  <c:v>1809.48972210774</c:v>
                </c:pt>
                <c:pt idx="8">
                  <c:v>1806.96255309643</c:v>
                </c:pt>
                <c:pt idx="9">
                  <c:v>2330.43859913755</c:v>
                </c:pt>
                <c:pt idx="10">
                  <c:v>1921.97037133421</c:v>
                </c:pt>
                <c:pt idx="11">
                  <c:v>2371.28347201505</c:v>
                </c:pt>
                <c:pt idx="12">
                  <c:v>1850.38608502142</c:v>
                </c:pt>
                <c:pt idx="13">
                  <c:v>2191.84238716942</c:v>
                </c:pt>
                <c:pt idx="14">
                  <c:v>2327.79931244649</c:v>
                </c:pt>
                <c:pt idx="15">
                  <c:v>2321.81919670428</c:v>
                </c:pt>
                <c:pt idx="16">
                  <c:v>1623.63387732278</c:v>
                </c:pt>
                <c:pt idx="17">
                  <c:v>1626.11626677349</c:v>
                </c:pt>
                <c:pt idx="18">
                  <c:v>1922.16411562868</c:v>
                </c:pt>
                <c:pt idx="19">
                  <c:v>2162.03202333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fectly Stabilized Total Revenue"</c:f>
              <c:strCache>
                <c:ptCount val="1"/>
                <c:pt idx="0">
                  <c:v>Perfectly Stabilized Total Reven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55:$L$474</c:f>
              <c:numCache>
                <c:formatCode>General</c:formatCode>
                <c:ptCount val="20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725"/>
        <c:axId val="71645544"/>
      </c:lineChart>
      <c:catAx>
        <c:axId val="696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5544"/>
        <c:crossesAt val="0"/>
        <c:auto val="1"/>
        <c:lblAlgn val="ctr"/>
        <c:lblOffset val="100"/>
        <c:noMultiLvlLbl val="0"/>
      </c:catAx>
      <c:valAx>
        <c:axId val="7164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72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98181358929"/>
          <c:y val="0.766473005526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evenue Stabilized Equilibrium Quantity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80963683835747"/>
          <c:y val="0.2019271645175"/>
          <c:w val="0.924281984334204"/>
          <c:h val="0.598554626611875"/>
        </c:manualLayout>
      </c:layout>
      <c:lineChart>
        <c:grouping val="standard"/>
        <c:varyColors val="0"/>
        <c:ser>
          <c:idx val="0"/>
          <c:order val="0"/>
          <c:tx>
            <c:strRef>
              <c:f>"Random Market Equilibrium Quantity"</c:f>
              <c:strCache>
                <c:ptCount val="1"/>
                <c:pt idx="0">
                  <c:v>Random Market Equilibrium Quant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55:$E$474</c:f>
              <c:numCache>
                <c:formatCode>General</c:formatCode>
                <c:ptCount val="20"/>
                <c:pt idx="0">
                  <c:v>57.1683277757074</c:v>
                </c:pt>
                <c:pt idx="1">
                  <c:v>47.7285795221663</c:v>
                </c:pt>
                <c:pt idx="2">
                  <c:v>52.2353414624119</c:v>
                </c:pt>
                <c:pt idx="3">
                  <c:v>47.2637197194505</c:v>
                </c:pt>
                <c:pt idx="4">
                  <c:v>45.0235795101494</c:v>
                </c:pt>
                <c:pt idx="5">
                  <c:v>49.66445783119</c:v>
                </c:pt>
                <c:pt idx="6">
                  <c:v>52.6789414573697</c:v>
                </c:pt>
                <c:pt idx="7">
                  <c:v>48.2318256973873</c:v>
                </c:pt>
                <c:pt idx="8">
                  <c:v>45.9414499604376</c:v>
                </c:pt>
                <c:pt idx="9">
                  <c:v>54.7793233839179</c:v>
                </c:pt>
                <c:pt idx="10">
                  <c:v>49.6083000379022</c:v>
                </c:pt>
                <c:pt idx="11">
                  <c:v>56.8422464576182</c:v>
                </c:pt>
                <c:pt idx="12">
                  <c:v>46.9745147241982</c:v>
                </c:pt>
                <c:pt idx="13">
                  <c:v>53.0063232082025</c:v>
                </c:pt>
                <c:pt idx="14">
                  <c:v>54.2615672599085</c:v>
                </c:pt>
                <c:pt idx="15">
                  <c:v>53.5456998439973</c:v>
                </c:pt>
                <c:pt idx="16">
                  <c:v>42.4787420693989</c:v>
                </c:pt>
                <c:pt idx="17">
                  <c:v>43.1249819658783</c:v>
                </c:pt>
                <c:pt idx="18">
                  <c:v>48.7400916448662</c:v>
                </c:pt>
                <c:pt idx="19">
                  <c:v>53.1487834009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enue Stabilized Equilibrium Quantity"</c:f>
              <c:strCache>
                <c:ptCount val="1"/>
                <c:pt idx="0">
                  <c:v>Revenue Stabilized Equilibrium Quant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55:$H$474</c:f>
              <c:numCache>
                <c:formatCode>General</c:formatCode>
                <c:ptCount val="20"/>
                <c:pt idx="0">
                  <c:v>75.9160800521053</c:v>
                </c:pt>
                <c:pt idx="1">
                  <c:v>50.4290950248994</c:v>
                </c:pt>
                <c:pt idx="2">
                  <c:v>64.1863535739259</c:v>
                </c:pt>
                <c:pt idx="3">
                  <c:v>50.3817570261654</c:v>
                </c:pt>
                <c:pt idx="4">
                  <c:v>49.1016882049033</c:v>
                </c:pt>
                <c:pt idx="5">
                  <c:v>57.7744686445623</c:v>
                </c:pt>
                <c:pt idx="6">
                  <c:v>61.7476575237104</c:v>
                </c:pt>
                <c:pt idx="7">
                  <c:v>51.5096823053962</c:v>
                </c:pt>
                <c:pt idx="8">
                  <c:v>49.2123400927632</c:v>
                </c:pt>
                <c:pt idx="9">
                  <c:v>74.3179574128783</c:v>
                </c:pt>
                <c:pt idx="10">
                  <c:v>50.9282804645344</c:v>
                </c:pt>
                <c:pt idx="11">
                  <c:v>76.1648622857465</c:v>
                </c:pt>
                <c:pt idx="12">
                  <c:v>49.5021131814605</c:v>
                </c:pt>
                <c:pt idx="13">
                  <c:v>67.8468673979007</c:v>
                </c:pt>
                <c:pt idx="14">
                  <c:v>74.1877984838532</c:v>
                </c:pt>
                <c:pt idx="15">
                  <c:v>73.9332083502377</c:v>
                </c:pt>
                <c:pt idx="16">
                  <c:v>48.9882864632884</c:v>
                </c:pt>
                <c:pt idx="17">
                  <c:v>49.6210403876038</c:v>
                </c:pt>
                <c:pt idx="18">
                  <c:v>50.0492102982786</c:v>
                </c:pt>
                <c:pt idx="19">
                  <c:v>66.276732324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0329"/>
        <c:axId val="30887443"/>
      </c:lineChart>
      <c:catAx>
        <c:axId val="2043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7443"/>
        <c:crossesAt val="0"/>
        <c:auto val="1"/>
        <c:lblAlgn val="ctr"/>
        <c:lblOffset val="100"/>
        <c:noMultiLvlLbl val="0"/>
      </c:catAx>
      <c:valAx>
        <c:axId val="3088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32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827676240209"/>
          <c:y val="0.78900382598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Pre-Partial Stabilization 
Random Total Revenue</a:t>
            </a:r>
          </a:p>
        </c:rich>
      </c:tx>
      <c:layout>
        <c:manualLayout>
          <c:xMode val="edge"/>
          <c:yMode val="edge"/>
          <c:x val="0.351883631609055"/>
          <c:y val="0.0467595396729255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32900220642314"/>
          <c:y val="0.17419745608722"/>
          <c:w val="0.950559777723298"/>
          <c:h val="0.664445790430042"/>
        </c:manualLayout>
      </c:layout>
      <c:lineChart>
        <c:grouping val="standard"/>
        <c:varyColors val="0"/>
        <c:ser>
          <c:idx val="0"/>
          <c:order val="0"/>
          <c:tx>
            <c:strRef>
              <c:f>Sheet1!$C$599</c:f>
              <c:strCache>
                <c:ptCount val="1"/>
                <c:pt idx="0">
                  <c:v>Upper 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0:$B$619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C$600:$C$619</c:f>
              <c:numCache>
                <c:formatCode>General</c:formatCode>
                <c:ptCount val="20"/>
                <c:pt idx="0">
                  <c:v>2100</c:v>
                </c:pt>
                <c:pt idx="1">
                  <c:v>2100</c:v>
                </c:pt>
                <c:pt idx="2">
                  <c:v>2100</c:v>
                </c:pt>
                <c:pt idx="3">
                  <c:v>2100</c:v>
                </c:pt>
                <c:pt idx="4">
                  <c:v>2100</c:v>
                </c:pt>
                <c:pt idx="5">
                  <c:v>2100</c:v>
                </c:pt>
                <c:pt idx="6">
                  <c:v>2100</c:v>
                </c:pt>
                <c:pt idx="7">
                  <c:v>2100</c:v>
                </c:pt>
                <c:pt idx="8">
                  <c:v>2100</c:v>
                </c:pt>
                <c:pt idx="9">
                  <c:v>2100</c:v>
                </c:pt>
                <c:pt idx="10">
                  <c:v>2100</c:v>
                </c:pt>
                <c:pt idx="11">
                  <c:v>2100</c:v>
                </c:pt>
                <c:pt idx="12">
                  <c:v>2100</c:v>
                </c:pt>
                <c:pt idx="13">
                  <c:v>2100</c:v>
                </c:pt>
                <c:pt idx="14">
                  <c:v>2100</c:v>
                </c:pt>
                <c:pt idx="15">
                  <c:v>2100</c:v>
                </c:pt>
                <c:pt idx="16">
                  <c:v>2100</c:v>
                </c:pt>
                <c:pt idx="17">
                  <c:v>2100</c:v>
                </c:pt>
                <c:pt idx="18">
                  <c:v>2100</c:v>
                </c:pt>
                <c:pt idx="19">
                  <c:v>2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99</c:f>
              <c:strCache>
                <c:ptCount val="1"/>
                <c:pt idx="0">
                  <c:v>Lower 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0:$B$619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D$600:$D$619</c:f>
              <c:numCache>
                <c:formatCode>General</c:formatCode>
                <c:ptCount val="20"/>
                <c:pt idx="0">
                  <c:v>1904.7619047619</c:v>
                </c:pt>
                <c:pt idx="1">
                  <c:v>1904.7619047619</c:v>
                </c:pt>
                <c:pt idx="2">
                  <c:v>1904.7619047619</c:v>
                </c:pt>
                <c:pt idx="3">
                  <c:v>1904.7619047619</c:v>
                </c:pt>
                <c:pt idx="4">
                  <c:v>1904.7619047619</c:v>
                </c:pt>
                <c:pt idx="5">
                  <c:v>1904.7619047619</c:v>
                </c:pt>
                <c:pt idx="6">
                  <c:v>1904.7619047619</c:v>
                </c:pt>
                <c:pt idx="7">
                  <c:v>1904.7619047619</c:v>
                </c:pt>
                <c:pt idx="8">
                  <c:v>1904.7619047619</c:v>
                </c:pt>
                <c:pt idx="9">
                  <c:v>1904.7619047619</c:v>
                </c:pt>
                <c:pt idx="10">
                  <c:v>1904.7619047619</c:v>
                </c:pt>
                <c:pt idx="11">
                  <c:v>1904.7619047619</c:v>
                </c:pt>
                <c:pt idx="12">
                  <c:v>1904.7619047619</c:v>
                </c:pt>
                <c:pt idx="13">
                  <c:v>1904.7619047619</c:v>
                </c:pt>
                <c:pt idx="14">
                  <c:v>1904.7619047619</c:v>
                </c:pt>
                <c:pt idx="15">
                  <c:v>1904.7619047619</c:v>
                </c:pt>
                <c:pt idx="16">
                  <c:v>1904.7619047619</c:v>
                </c:pt>
                <c:pt idx="17">
                  <c:v>1904.7619047619</c:v>
                </c:pt>
                <c:pt idx="18">
                  <c:v>1904.7619047619</c:v>
                </c:pt>
                <c:pt idx="19">
                  <c:v>1904.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99</c:f>
              <c:strCache>
                <c:ptCount val="1"/>
                <c:pt idx="0">
                  <c:v>Random 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0:$B$619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E$600:$E$619</c:f>
              <c:numCache>
                <c:formatCode>General</c:formatCode>
                <c:ptCount val="20"/>
                <c:pt idx="0">
                  <c:v>2363.51483846724</c:v>
                </c:pt>
                <c:pt idx="1">
                  <c:v>1841.34180661591</c:v>
                </c:pt>
                <c:pt idx="2">
                  <c:v>2127.02733096854</c:v>
                </c:pt>
                <c:pt idx="3">
                  <c:v>1817.27554172184</c:v>
                </c:pt>
                <c:pt idx="4">
                  <c:v>1760.44688376795</c:v>
                </c:pt>
                <c:pt idx="5">
                  <c:v>2041.47620913647</c:v>
                </c:pt>
                <c:pt idx="6">
                  <c:v>2088.44955013144</c:v>
                </c:pt>
                <c:pt idx="7">
                  <c:v>1809.48972210774</c:v>
                </c:pt>
                <c:pt idx="8">
                  <c:v>1806.96255309643</c:v>
                </c:pt>
                <c:pt idx="9">
                  <c:v>2330.43859913755</c:v>
                </c:pt>
                <c:pt idx="10">
                  <c:v>1921.97037133421</c:v>
                </c:pt>
                <c:pt idx="11">
                  <c:v>2371.28347201505</c:v>
                </c:pt>
                <c:pt idx="12">
                  <c:v>1850.38608502142</c:v>
                </c:pt>
                <c:pt idx="13">
                  <c:v>2191.84238716942</c:v>
                </c:pt>
                <c:pt idx="14">
                  <c:v>2327.79931244649</c:v>
                </c:pt>
                <c:pt idx="15">
                  <c:v>2321.81919670428</c:v>
                </c:pt>
                <c:pt idx="16">
                  <c:v>1623.63387732278</c:v>
                </c:pt>
                <c:pt idx="17">
                  <c:v>1626.11626677349</c:v>
                </c:pt>
                <c:pt idx="18">
                  <c:v>1922.16411562868</c:v>
                </c:pt>
                <c:pt idx="19">
                  <c:v>2162.0320233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3665"/>
        <c:axId val="88430125"/>
      </c:lineChart>
      <c:catAx>
        <c:axId val="720836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125"/>
        <c:crossesAt val="1800"/>
        <c:auto val="1"/>
        <c:lblAlgn val="ctr"/>
        <c:lblOffset val="100"/>
        <c:noMultiLvlLbl val="0"/>
      </c:catAx>
      <c:valAx>
        <c:axId val="88430125"/>
        <c:scaling>
          <c:orientation val="minMax"/>
          <c:max val="245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3665"/>
        <c:crossesAt val="1"/>
        <c:crossBetween val="midCat"/>
        <c:majorUnit val="100"/>
        <c:min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399526027621"/>
          <c:y val="0.863113264688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d4"/>
                </a:solidFill>
                <a:latin typeface="Arial"/>
              </a:defRPr>
            </a:pPr>
            <a:r>
              <a:rPr b="1" sz="1075" spc="-1" strike="noStrike">
                <a:solidFill>
                  <a:srgbClr val="0000d4"/>
                </a:solidFill>
                <a:latin typeface="Arial"/>
              </a:rPr>
              <a:t>Partial Stabilization of Total Revenue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03086921202275"/>
          <c:y val="0.156135585213181"/>
          <c:w val="0.954021121039805"/>
          <c:h val="0.792606590291721"/>
        </c:manualLayout>
      </c:layout>
      <c:lineChart>
        <c:grouping val="standard"/>
        <c:varyColors val="0"/>
        <c:ser>
          <c:idx val="0"/>
          <c:order val="0"/>
          <c:tx>
            <c:strRef>
              <c:f>Sheet1!$C$599</c:f>
              <c:strCache>
                <c:ptCount val="1"/>
                <c:pt idx="0">
                  <c:v>Upper T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0:$B$619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C$600:$C$619</c:f>
              <c:numCache>
                <c:formatCode>General</c:formatCode>
                <c:ptCount val="20"/>
                <c:pt idx="0">
                  <c:v>2100</c:v>
                </c:pt>
                <c:pt idx="1">
                  <c:v>2100</c:v>
                </c:pt>
                <c:pt idx="2">
                  <c:v>2100</c:v>
                </c:pt>
                <c:pt idx="3">
                  <c:v>2100</c:v>
                </c:pt>
                <c:pt idx="4">
                  <c:v>2100</c:v>
                </c:pt>
                <c:pt idx="5">
                  <c:v>2100</c:v>
                </c:pt>
                <c:pt idx="6">
                  <c:v>2100</c:v>
                </c:pt>
                <c:pt idx="7">
                  <c:v>2100</c:v>
                </c:pt>
                <c:pt idx="8">
                  <c:v>2100</c:v>
                </c:pt>
                <c:pt idx="9">
                  <c:v>2100</c:v>
                </c:pt>
                <c:pt idx="10">
                  <c:v>2100</c:v>
                </c:pt>
                <c:pt idx="11">
                  <c:v>2100</c:v>
                </c:pt>
                <c:pt idx="12">
                  <c:v>2100</c:v>
                </c:pt>
                <c:pt idx="13">
                  <c:v>2100</c:v>
                </c:pt>
                <c:pt idx="14">
                  <c:v>2100</c:v>
                </c:pt>
                <c:pt idx="15">
                  <c:v>2100</c:v>
                </c:pt>
                <c:pt idx="16">
                  <c:v>2100</c:v>
                </c:pt>
                <c:pt idx="17">
                  <c:v>2100</c:v>
                </c:pt>
                <c:pt idx="18">
                  <c:v>2100</c:v>
                </c:pt>
                <c:pt idx="19">
                  <c:v>2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99</c:f>
              <c:strCache>
                <c:ptCount val="1"/>
                <c:pt idx="0">
                  <c:v>Lower 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0:$B$619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D$600:$D$619</c:f>
              <c:numCache>
                <c:formatCode>General</c:formatCode>
                <c:ptCount val="20"/>
                <c:pt idx="0">
                  <c:v>1904.7619047619</c:v>
                </c:pt>
                <c:pt idx="1">
                  <c:v>1904.7619047619</c:v>
                </c:pt>
                <c:pt idx="2">
                  <c:v>1904.7619047619</c:v>
                </c:pt>
                <c:pt idx="3">
                  <c:v>1904.7619047619</c:v>
                </c:pt>
                <c:pt idx="4">
                  <c:v>1904.7619047619</c:v>
                </c:pt>
                <c:pt idx="5">
                  <c:v>1904.7619047619</c:v>
                </c:pt>
                <c:pt idx="6">
                  <c:v>1904.7619047619</c:v>
                </c:pt>
                <c:pt idx="7">
                  <c:v>1904.7619047619</c:v>
                </c:pt>
                <c:pt idx="8">
                  <c:v>1904.7619047619</c:v>
                </c:pt>
                <c:pt idx="9">
                  <c:v>1904.7619047619</c:v>
                </c:pt>
                <c:pt idx="10">
                  <c:v>1904.7619047619</c:v>
                </c:pt>
                <c:pt idx="11">
                  <c:v>1904.7619047619</c:v>
                </c:pt>
                <c:pt idx="12">
                  <c:v>1904.7619047619</c:v>
                </c:pt>
                <c:pt idx="13">
                  <c:v>1904.7619047619</c:v>
                </c:pt>
                <c:pt idx="14">
                  <c:v>1904.7619047619</c:v>
                </c:pt>
                <c:pt idx="15">
                  <c:v>1904.7619047619</c:v>
                </c:pt>
                <c:pt idx="16">
                  <c:v>1904.7619047619</c:v>
                </c:pt>
                <c:pt idx="17">
                  <c:v>1904.7619047619</c:v>
                </c:pt>
                <c:pt idx="18">
                  <c:v>1904.7619047619</c:v>
                </c:pt>
                <c:pt idx="19">
                  <c:v>1904.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599</c:f>
              <c:strCache>
                <c:ptCount val="1"/>
                <c:pt idx="0">
                  <c:v>Partial Stabilized 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00:$B$619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F$600:$F$619</c:f>
              <c:numCache>
                <c:formatCode>General</c:formatCode>
                <c:ptCount val="20"/>
                <c:pt idx="0">
                  <c:v>2100</c:v>
                </c:pt>
                <c:pt idx="1">
                  <c:v>1904.7619047619</c:v>
                </c:pt>
                <c:pt idx="2">
                  <c:v>2100</c:v>
                </c:pt>
                <c:pt idx="3">
                  <c:v>1904.7619047619</c:v>
                </c:pt>
                <c:pt idx="4">
                  <c:v>1904.7619047619</c:v>
                </c:pt>
                <c:pt idx="5">
                  <c:v>2041.47620913647</c:v>
                </c:pt>
                <c:pt idx="6">
                  <c:v>2088.44955013144</c:v>
                </c:pt>
                <c:pt idx="7">
                  <c:v>1904.7619047619</c:v>
                </c:pt>
                <c:pt idx="8">
                  <c:v>1904.7619047619</c:v>
                </c:pt>
                <c:pt idx="9">
                  <c:v>2100</c:v>
                </c:pt>
                <c:pt idx="10">
                  <c:v>1921.97037133421</c:v>
                </c:pt>
                <c:pt idx="11">
                  <c:v>2100</c:v>
                </c:pt>
                <c:pt idx="12">
                  <c:v>1904.7619047619</c:v>
                </c:pt>
                <c:pt idx="13">
                  <c:v>2100</c:v>
                </c:pt>
                <c:pt idx="14">
                  <c:v>2100</c:v>
                </c:pt>
                <c:pt idx="15">
                  <c:v>2100</c:v>
                </c:pt>
                <c:pt idx="16">
                  <c:v>1904.7619047619</c:v>
                </c:pt>
                <c:pt idx="17">
                  <c:v>1904.7619047619</c:v>
                </c:pt>
                <c:pt idx="18">
                  <c:v>1922.16411562868</c:v>
                </c:pt>
                <c:pt idx="19">
                  <c:v>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951"/>
        <c:axId val="65318675"/>
      </c:lineChart>
      <c:catAx>
        <c:axId val="37479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675"/>
        <c:crossesAt val="0"/>
        <c:auto val="1"/>
        <c:lblAlgn val="ctr"/>
        <c:lblOffset val="100"/>
        <c:noMultiLvlLbl val="0"/>
      </c:catAx>
      <c:valAx>
        <c:axId val="6531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95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138911454102"/>
          <c:y val="0.87468997283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d4"/>
                </a:solidFill>
                <a:latin typeface="Arial"/>
              </a:defRPr>
            </a:pPr>
            <a:r>
              <a:rPr b="1" sz="900" spc="-1" strike="noStrike">
                <a:solidFill>
                  <a:srgbClr val="0000d4"/>
                </a:solidFill>
                <a:latin typeface="Arial"/>
              </a:rPr>
              <a:t>Buffer Stock Adjustment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47373771602846"/>
          <c:y val="0.190776069642526"/>
          <c:w val="0.944086750254151"/>
          <c:h val="0.650861270605668"/>
        </c:manualLayout>
      </c:layout>
      <c:lineChart>
        <c:grouping val="standard"/>
        <c:varyColors val="0"/>
        <c:ser>
          <c:idx val="0"/>
          <c:order val="0"/>
          <c:tx>
            <c:strRef>
              <c:f>"Sale(&lt;0) or Purchase (&gt;0)"</c:f>
              <c:strCache>
                <c:ptCount val="1"/>
                <c:pt idx="0">
                  <c:v>Sale(&lt;0) or Purchase (&gt;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4:$L$83</c:f>
              <c:numCache>
                <c:formatCode>General</c:formatCode>
                <c:ptCount val="20"/>
                <c:pt idx="0">
                  <c:v>-5.0365558885278</c:v>
                </c:pt>
                <c:pt idx="1">
                  <c:v>5.32710497695007</c:v>
                </c:pt>
                <c:pt idx="2">
                  <c:v>-2.7003034309967</c:v>
                </c:pt>
                <c:pt idx="3">
                  <c:v>5.8136489910589</c:v>
                </c:pt>
                <c:pt idx="4">
                  <c:v>3.37292401103655</c:v>
                </c:pt>
                <c:pt idx="5">
                  <c:v>-4.14515970924303</c:v>
                </c:pt>
                <c:pt idx="6">
                  <c:v>1.33175427735776</c:v>
                </c:pt>
                <c:pt idx="7">
                  <c:v>9.3130913086791</c:v>
                </c:pt>
                <c:pt idx="8">
                  <c:v>2.5055351986751</c:v>
                </c:pt>
                <c:pt idx="9">
                  <c:v>-9.53363800275491</c:v>
                </c:pt>
                <c:pt idx="10">
                  <c:v>4.71405214456766</c:v>
                </c:pt>
                <c:pt idx="11">
                  <c:v>-6.43845157820392</c:v>
                </c:pt>
                <c:pt idx="12">
                  <c:v>2.28271415743161</c:v>
                </c:pt>
                <c:pt idx="13">
                  <c:v>-5.06468765246106</c:v>
                </c:pt>
                <c:pt idx="14">
                  <c:v>-10.8734849080556</c:v>
                </c:pt>
                <c:pt idx="15">
                  <c:v>-12.6054382146085</c:v>
                </c:pt>
                <c:pt idx="16">
                  <c:v>6.66649379557329</c:v>
                </c:pt>
                <c:pt idx="17">
                  <c:v>8.59852636633101</c:v>
                </c:pt>
                <c:pt idx="18">
                  <c:v>2.11116371861068</c:v>
                </c:pt>
                <c:pt idx="19">
                  <c:v>-2.5457323516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2200"/>
        <c:axId val="68958452"/>
      </c:lineChart>
      <c:catAx>
        <c:axId val="3030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8452"/>
        <c:crossesAt val="0"/>
        <c:auto val="1"/>
        <c:lblAlgn val="ctr"/>
        <c:lblOffset val="100"/>
        <c:noMultiLvlLbl val="0"/>
      </c:catAx>
      <c:valAx>
        <c:axId val="6895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220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976279227381"/>
          <c:y val="0.7905167623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Equilibrium Quantity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15736297044708"/>
          <c:y val="0.160931174089069"/>
          <c:w val="0.936347562515787"/>
          <c:h val="0.684041835357625"/>
        </c:manualLayout>
      </c:layout>
      <c:lineChart>
        <c:grouping val="standard"/>
        <c:varyColors val="0"/>
        <c:ser>
          <c:idx val="0"/>
          <c:order val="0"/>
          <c:tx>
            <c:strRef>
              <c:f>"Random Equilibrium Quantity"</c:f>
              <c:strCache>
                <c:ptCount val="1"/>
                <c:pt idx="0">
                  <c:v>Random Equilibrium Quant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4:$G$83</c:f>
              <c:numCache>
                <c:formatCode>General</c:formatCode>
                <c:ptCount val="20"/>
                <c:pt idx="0">
                  <c:v>57.1683277757074</c:v>
                </c:pt>
                <c:pt idx="1">
                  <c:v>47.7285795221663</c:v>
                </c:pt>
                <c:pt idx="2">
                  <c:v>52.2353414624119</c:v>
                </c:pt>
                <c:pt idx="3">
                  <c:v>47.2637197194505</c:v>
                </c:pt>
                <c:pt idx="4">
                  <c:v>45.0235795101494</c:v>
                </c:pt>
                <c:pt idx="5">
                  <c:v>49.66445783119</c:v>
                </c:pt>
                <c:pt idx="6">
                  <c:v>52.6789414573697</c:v>
                </c:pt>
                <c:pt idx="7">
                  <c:v>48.2318256973873</c:v>
                </c:pt>
                <c:pt idx="8">
                  <c:v>45.9414499604376</c:v>
                </c:pt>
                <c:pt idx="9">
                  <c:v>54.7793233839179</c:v>
                </c:pt>
                <c:pt idx="10">
                  <c:v>49.6083000379022</c:v>
                </c:pt>
                <c:pt idx="11">
                  <c:v>56.8422464576182</c:v>
                </c:pt>
                <c:pt idx="12">
                  <c:v>46.9745147241982</c:v>
                </c:pt>
                <c:pt idx="13">
                  <c:v>53.0063232082025</c:v>
                </c:pt>
                <c:pt idx="14">
                  <c:v>54.2615672599085</c:v>
                </c:pt>
                <c:pt idx="15">
                  <c:v>53.5456998439973</c:v>
                </c:pt>
                <c:pt idx="16">
                  <c:v>42.4787420693989</c:v>
                </c:pt>
                <c:pt idx="17">
                  <c:v>43.1249819658783</c:v>
                </c:pt>
                <c:pt idx="18">
                  <c:v>48.7400916448662</c:v>
                </c:pt>
                <c:pt idx="19">
                  <c:v>53.148783400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9414"/>
        <c:axId val="94839827"/>
      </c:lineChart>
      <c:catAx>
        <c:axId val="8158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827"/>
        <c:crossesAt val="0"/>
        <c:auto val="1"/>
        <c:lblAlgn val="ctr"/>
        <c:lblOffset val="100"/>
        <c:noMultiLvlLbl val="0"/>
      </c:catAx>
      <c:valAx>
        <c:axId val="9483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941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990149027532"/>
          <c:y val="0.820175438596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Equilibrium Price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97973778307509"/>
          <c:y val="0.227049041235364"/>
          <c:w val="0.932300357568534"/>
          <c:h val="0.634990666892924"/>
        </c:manualLayout>
      </c:layout>
      <c:lineChart>
        <c:grouping val="standard"/>
        <c:varyColors val="0"/>
        <c:ser>
          <c:idx val="0"/>
          <c:order val="0"/>
          <c:tx>
            <c:strRef>
              <c:f>"Random Equilibrium Price"</c:f>
              <c:strCache>
                <c:ptCount val="1"/>
                <c:pt idx="0">
                  <c:v>Random Equilibrium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4:$H$83</c:f>
              <c:numCache>
                <c:formatCode>General</c:formatCode>
                <c:ptCount val="20"/>
                <c:pt idx="0">
                  <c:v>41.3430815702741</c:v>
                </c:pt>
                <c:pt idx="1">
                  <c:v>38.5794386728133</c:v>
                </c:pt>
                <c:pt idx="2">
                  <c:v>40.7200809149325</c:v>
                </c:pt>
                <c:pt idx="3">
                  <c:v>38.4496936023843</c:v>
                </c:pt>
                <c:pt idx="4">
                  <c:v>39.1005535970569</c:v>
                </c:pt>
                <c:pt idx="5">
                  <c:v>41.1053759224648</c:v>
                </c:pt>
                <c:pt idx="6">
                  <c:v>39.6448655260379</c:v>
                </c:pt>
                <c:pt idx="7">
                  <c:v>37.5165089843522</c:v>
                </c:pt>
                <c:pt idx="8">
                  <c:v>39.3318572803533</c:v>
                </c:pt>
                <c:pt idx="9">
                  <c:v>42.5423034674013</c:v>
                </c:pt>
                <c:pt idx="10">
                  <c:v>38.7429194281153</c:v>
                </c:pt>
                <c:pt idx="11">
                  <c:v>41.7169204208544</c:v>
                </c:pt>
                <c:pt idx="12">
                  <c:v>39.3912762246849</c:v>
                </c:pt>
                <c:pt idx="13">
                  <c:v>41.3505833739896</c:v>
                </c:pt>
                <c:pt idx="14">
                  <c:v>42.8995959754815</c:v>
                </c:pt>
                <c:pt idx="15">
                  <c:v>43.3614501905623</c:v>
                </c:pt>
                <c:pt idx="16">
                  <c:v>38.2222683211805</c:v>
                </c:pt>
                <c:pt idx="17">
                  <c:v>37.7070596356451</c:v>
                </c:pt>
                <c:pt idx="18">
                  <c:v>39.4370230083705</c:v>
                </c:pt>
                <c:pt idx="19">
                  <c:v>40.67886196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6176"/>
        <c:axId val="74389234"/>
      </c:lineChart>
      <c:catAx>
        <c:axId val="9470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9234"/>
        <c:crossesAt val="0"/>
        <c:auto val="1"/>
        <c:lblAlgn val="ctr"/>
        <c:lblOffset val="100"/>
        <c:noMultiLvlLbl val="0"/>
      </c:catAx>
      <c:valAx>
        <c:axId val="7438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617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438617401669"/>
          <c:y val="0.824367894111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Total Revenue</a:t>
            </a:r>
          </a:p>
        </c:rich>
      </c:tx>
      <c:layout>
        <c:manualLayout>
          <c:xMode val="edge"/>
          <c:yMode val="edge"/>
          <c:x val="0.313241903883831"/>
          <c:y val="0.0536437246963563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88118013138181"/>
          <c:y val="0.13697705802969"/>
          <c:w val="0.93442434020975"/>
          <c:h val="0.705802968960864"/>
        </c:manualLayout>
      </c:layout>
      <c:lineChart>
        <c:grouping val="standard"/>
        <c:varyColors val="0"/>
        <c:ser>
          <c:idx val="0"/>
          <c:order val="0"/>
          <c:tx>
            <c:strRef>
              <c:f>"Random Total Revenue"</c:f>
              <c:strCache>
                <c:ptCount val="1"/>
                <c:pt idx="0">
                  <c:v>Random 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4:$I$83</c:f>
              <c:numCache>
                <c:formatCode>General</c:formatCode>
                <c:ptCount val="20"/>
                <c:pt idx="0">
                  <c:v>2363.51483846724</c:v>
                </c:pt>
                <c:pt idx="1">
                  <c:v>1841.34180661591</c:v>
                </c:pt>
                <c:pt idx="2">
                  <c:v>2127.02733096854</c:v>
                </c:pt>
                <c:pt idx="3">
                  <c:v>1817.27554172184</c:v>
                </c:pt>
                <c:pt idx="4">
                  <c:v>1760.44688376795</c:v>
                </c:pt>
                <c:pt idx="5">
                  <c:v>2041.47620913647</c:v>
                </c:pt>
                <c:pt idx="6">
                  <c:v>2088.44955013144</c:v>
                </c:pt>
                <c:pt idx="7">
                  <c:v>1809.48972210774</c:v>
                </c:pt>
                <c:pt idx="8">
                  <c:v>1806.96255309643</c:v>
                </c:pt>
                <c:pt idx="9">
                  <c:v>2330.43859913755</c:v>
                </c:pt>
                <c:pt idx="10">
                  <c:v>1921.97037133421</c:v>
                </c:pt>
                <c:pt idx="11">
                  <c:v>2371.28347201505</c:v>
                </c:pt>
                <c:pt idx="12">
                  <c:v>1850.38608502142</c:v>
                </c:pt>
                <c:pt idx="13">
                  <c:v>2191.84238716942</c:v>
                </c:pt>
                <c:pt idx="14">
                  <c:v>2327.79931244649</c:v>
                </c:pt>
                <c:pt idx="15">
                  <c:v>2321.81919670428</c:v>
                </c:pt>
                <c:pt idx="16">
                  <c:v>1623.63387732278</c:v>
                </c:pt>
                <c:pt idx="17">
                  <c:v>1626.11626677349</c:v>
                </c:pt>
                <c:pt idx="18">
                  <c:v>1922.16411562868</c:v>
                </c:pt>
                <c:pt idx="19">
                  <c:v>2162.0320233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0014"/>
        <c:axId val="5972863"/>
      </c:lineChart>
      <c:catAx>
        <c:axId val="6761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863"/>
        <c:crossesAt val="0"/>
        <c:auto val="1"/>
        <c:lblAlgn val="ctr"/>
        <c:lblOffset val="100"/>
        <c:noMultiLvlLbl val="0"/>
      </c:catAx>
      <c:valAx>
        <c:axId val="597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001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235334793131"/>
          <c:y val="0.79234143049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d4"/>
                </a:solidFill>
                <a:latin typeface="Arial"/>
              </a:defRPr>
            </a:pPr>
            <a:r>
              <a:rPr b="1" sz="1050" spc="-1" strike="noStrike">
                <a:solidFill>
                  <a:srgbClr val="0000d4"/>
                </a:solidFill>
                <a:latin typeface="Arial"/>
              </a:rPr>
              <a:t>Price Stabilized Equilibrium Quantity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9959108737378"/>
          <c:y val="0.205298013245033"/>
          <c:w val="0.94533923057665"/>
          <c:h val="0.6550130910211"/>
        </c:manualLayout>
      </c:layout>
      <c:lineChart>
        <c:grouping val="standard"/>
        <c:varyColors val="0"/>
        <c:ser>
          <c:idx val="0"/>
          <c:order val="0"/>
          <c:tx>
            <c:strRef>
              <c:f>"Price Stabilized Equilibrium Quantity"</c:f>
              <c:strCache>
                <c:ptCount val="1"/>
                <c:pt idx="0">
                  <c:v>Price Stabilized Equilibrium Quant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23:$J$142</c:f>
              <c:numCache>
                <c:formatCode>General</c:formatCode>
                <c:ptCount val="20"/>
                <c:pt idx="0">
                  <c:v>58.84717973855</c:v>
                </c:pt>
                <c:pt idx="1">
                  <c:v>51.279982840133</c:v>
                </c:pt>
                <c:pt idx="2">
                  <c:v>53.1354426060775</c:v>
                </c:pt>
                <c:pt idx="3">
                  <c:v>51.1394857134898</c:v>
                </c:pt>
                <c:pt idx="4">
                  <c:v>47.2721955175071</c:v>
                </c:pt>
                <c:pt idx="5">
                  <c:v>51.046177734271</c:v>
                </c:pt>
                <c:pt idx="6">
                  <c:v>53.5667776422748</c:v>
                </c:pt>
                <c:pt idx="7">
                  <c:v>54.4405532365067</c:v>
                </c:pt>
                <c:pt idx="8">
                  <c:v>47.6118067595543</c:v>
                </c:pt>
                <c:pt idx="9">
                  <c:v>57.9572027181695</c:v>
                </c:pt>
                <c:pt idx="10">
                  <c:v>52.751001467614</c:v>
                </c:pt>
                <c:pt idx="11">
                  <c:v>58.9883969836862</c:v>
                </c:pt>
                <c:pt idx="12">
                  <c:v>48.4963241624859</c:v>
                </c:pt>
                <c:pt idx="13">
                  <c:v>54.6945524256895</c:v>
                </c:pt>
                <c:pt idx="14">
                  <c:v>57.8860622292603</c:v>
                </c:pt>
                <c:pt idx="15">
                  <c:v>57.7475125822001</c:v>
                </c:pt>
                <c:pt idx="16">
                  <c:v>46.9230712664477</c:v>
                </c:pt>
                <c:pt idx="17">
                  <c:v>48.8573328767656</c:v>
                </c:pt>
                <c:pt idx="18">
                  <c:v>50.14753412394</c:v>
                </c:pt>
                <c:pt idx="19">
                  <c:v>53.9973608515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9984"/>
        <c:axId val="34400565"/>
      </c:lineChart>
      <c:catAx>
        <c:axId val="5076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0565"/>
        <c:crossesAt val="0"/>
        <c:auto val="1"/>
        <c:lblAlgn val="ctr"/>
        <c:lblOffset val="100"/>
        <c:noMultiLvlLbl val="0"/>
      </c:catAx>
      <c:valAx>
        <c:axId val="3440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998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129600267045"/>
          <c:y val="0.82026798090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d4"/>
                </a:solidFill>
                <a:latin typeface="Arial"/>
              </a:defRPr>
            </a:pPr>
            <a:r>
              <a:rPr b="1" sz="1025" spc="-1" strike="noStrike">
                <a:solidFill>
                  <a:srgbClr val="0000d4"/>
                </a:solidFill>
                <a:latin typeface="Arial"/>
              </a:rPr>
              <a:t>Price Path Under Partial Price Stabilization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4710703163416"/>
          <c:y val="0.142041085356476"/>
          <c:w val="0.95074577938043"/>
          <c:h val="0.732286059540811"/>
        </c:manualLayout>
      </c:layout>
      <c:lineChart>
        <c:grouping val="standard"/>
        <c:varyColors val="0"/>
        <c:ser>
          <c:idx val="0"/>
          <c:order val="0"/>
          <c:tx>
            <c:strRef>
              <c:f>"Upper Price Limit"</c:f>
              <c:strCache>
                <c:ptCount val="1"/>
                <c:pt idx="0">
                  <c:v>Upper Price Lim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02:$F$321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G$302:$G$321</c:f>
              <c:numCache>
                <c:formatCode>General</c:formatCode>
                <c:ptCount val="20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Price Limit"</c:f>
              <c:strCache>
                <c:ptCount val="1"/>
                <c:pt idx="0">
                  <c:v>Lower Price Lim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02:$F$321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H$302:$H$321</c:f>
              <c:numCache>
                <c:formatCode>General</c:formatCode>
                <c:ptCount val="20"/>
                <c:pt idx="0">
                  <c:v>38.0952380952381</c:v>
                </c:pt>
                <c:pt idx="1">
                  <c:v>38.0952380952381</c:v>
                </c:pt>
                <c:pt idx="2">
                  <c:v>38.0952380952381</c:v>
                </c:pt>
                <c:pt idx="3">
                  <c:v>38.0952380952381</c:v>
                </c:pt>
                <c:pt idx="4">
                  <c:v>38.0952380952381</c:v>
                </c:pt>
                <c:pt idx="5">
                  <c:v>38.0952380952381</c:v>
                </c:pt>
                <c:pt idx="6">
                  <c:v>38.0952380952381</c:v>
                </c:pt>
                <c:pt idx="7">
                  <c:v>38.0952380952381</c:v>
                </c:pt>
                <c:pt idx="8">
                  <c:v>38.0952380952381</c:v>
                </c:pt>
                <c:pt idx="9">
                  <c:v>38.0952380952381</c:v>
                </c:pt>
                <c:pt idx="10">
                  <c:v>38.0952380952381</c:v>
                </c:pt>
                <c:pt idx="11">
                  <c:v>38.0952380952381</c:v>
                </c:pt>
                <c:pt idx="12">
                  <c:v>38.0952380952381</c:v>
                </c:pt>
                <c:pt idx="13">
                  <c:v>38.0952380952381</c:v>
                </c:pt>
                <c:pt idx="14">
                  <c:v>38.0952380952381</c:v>
                </c:pt>
                <c:pt idx="15">
                  <c:v>38.0952380952381</c:v>
                </c:pt>
                <c:pt idx="16">
                  <c:v>38.0952380952381</c:v>
                </c:pt>
                <c:pt idx="17">
                  <c:v>38.0952380952381</c:v>
                </c:pt>
                <c:pt idx="18">
                  <c:v>38.0952380952381</c:v>
                </c:pt>
                <c:pt idx="19">
                  <c:v>38.0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ally Stabilized Price"</c:f>
              <c:strCache>
                <c:ptCount val="1"/>
                <c:pt idx="0">
                  <c:v>Partially Stabilized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02:$F$321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Sheet1!$J$302:$J$321</c:f>
              <c:numCache>
                <c:formatCode>General</c:formatCode>
                <c:ptCount val="20"/>
                <c:pt idx="0">
                  <c:v>41.3430815702741</c:v>
                </c:pt>
                <c:pt idx="1">
                  <c:v>38.5794386728133</c:v>
                </c:pt>
                <c:pt idx="2">
                  <c:v>40.7200809149325</c:v>
                </c:pt>
                <c:pt idx="3">
                  <c:v>38.4496936023843</c:v>
                </c:pt>
                <c:pt idx="4">
                  <c:v>39.1005535970569</c:v>
                </c:pt>
                <c:pt idx="5">
                  <c:v>41.1053759224648</c:v>
                </c:pt>
                <c:pt idx="6">
                  <c:v>39.6448655260379</c:v>
                </c:pt>
                <c:pt idx="7">
                  <c:v>38.0952380952381</c:v>
                </c:pt>
                <c:pt idx="8">
                  <c:v>39.3318572803533</c:v>
                </c:pt>
                <c:pt idx="9">
                  <c:v>42</c:v>
                </c:pt>
                <c:pt idx="10">
                  <c:v>38.7429194281153</c:v>
                </c:pt>
                <c:pt idx="11">
                  <c:v>41.7169204208544</c:v>
                </c:pt>
                <c:pt idx="12">
                  <c:v>39.3912762246849</c:v>
                </c:pt>
                <c:pt idx="13">
                  <c:v>41.3505833739896</c:v>
                </c:pt>
                <c:pt idx="14">
                  <c:v>42</c:v>
                </c:pt>
                <c:pt idx="15">
                  <c:v>42</c:v>
                </c:pt>
                <c:pt idx="16">
                  <c:v>38.2222683211805</c:v>
                </c:pt>
                <c:pt idx="17">
                  <c:v>38.0952380952381</c:v>
                </c:pt>
                <c:pt idx="18">
                  <c:v>39.4370230083705</c:v>
                </c:pt>
                <c:pt idx="19">
                  <c:v>40.67886196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6043"/>
        <c:axId val="97611246"/>
      </c:lineChart>
      <c:catAx>
        <c:axId val="88196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1246"/>
        <c:crossesAt val="0"/>
        <c:auto val="1"/>
        <c:lblAlgn val="ctr"/>
        <c:lblOffset val="100"/>
        <c:noMultiLvlLbl val="0"/>
      </c:catAx>
      <c:valAx>
        <c:axId val="9761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04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34322242255368"/>
          <c:y val="0.859387015269691"/>
          <c:w val="0.823963284707425"/>
          <c:h val="0.085246621992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d4"/>
                </a:solidFill>
                <a:latin typeface="Arial"/>
              </a:defRPr>
            </a:pPr>
            <a:r>
              <a:rPr b="1" sz="1025" spc="-1" strike="noStrike">
                <a:solidFill>
                  <a:srgbClr val="0000d4"/>
                </a:solidFill>
                <a:latin typeface="Arial"/>
              </a:rPr>
              <a:t>Perfect Price Stabilzation Total Revenue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98461749759648"/>
          <c:y val="0.131195335276968"/>
          <c:w val="0.9603763219338"/>
          <c:h val="0.789925494007127"/>
        </c:manualLayout>
      </c:layout>
      <c:lineChart>
        <c:grouping val="standard"/>
        <c:varyColors val="0"/>
        <c:ser>
          <c:idx val="0"/>
          <c:order val="0"/>
          <c:tx>
            <c:strRef>
              <c:f>"Price Stabilized Total Revenue"</c:f>
              <c:strCache>
                <c:ptCount val="1"/>
                <c:pt idx="0">
                  <c:v>Price Stabilized 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23:$L$142</c:f>
              <c:numCache>
                <c:formatCode>General</c:formatCode>
                <c:ptCount val="20"/>
                <c:pt idx="0">
                  <c:v>2353.887189542</c:v>
                </c:pt>
                <c:pt idx="1">
                  <c:v>2051.19931360532</c:v>
                </c:pt>
                <c:pt idx="2">
                  <c:v>2125.4177042431</c:v>
                </c:pt>
                <c:pt idx="3">
                  <c:v>2045.57942853959</c:v>
                </c:pt>
                <c:pt idx="4">
                  <c:v>1890.88782070029</c:v>
                </c:pt>
                <c:pt idx="5">
                  <c:v>2041.84710937084</c:v>
                </c:pt>
                <c:pt idx="6">
                  <c:v>2142.67110569099</c:v>
                </c:pt>
                <c:pt idx="7">
                  <c:v>2177.62212946027</c:v>
                </c:pt>
                <c:pt idx="8">
                  <c:v>1904.47227038217</c:v>
                </c:pt>
                <c:pt idx="9">
                  <c:v>2318.28810872678</c:v>
                </c:pt>
                <c:pt idx="10">
                  <c:v>2110.04005870456</c:v>
                </c:pt>
                <c:pt idx="11">
                  <c:v>2359.53587934745</c:v>
                </c:pt>
                <c:pt idx="12">
                  <c:v>1939.85296649944</c:v>
                </c:pt>
                <c:pt idx="13">
                  <c:v>2187.78209702758</c:v>
                </c:pt>
                <c:pt idx="14">
                  <c:v>2315.44248917041</c:v>
                </c:pt>
                <c:pt idx="15">
                  <c:v>2309.900503288</c:v>
                </c:pt>
                <c:pt idx="16">
                  <c:v>1876.92285065791</c:v>
                </c:pt>
                <c:pt idx="17">
                  <c:v>1954.29331507062</c:v>
                </c:pt>
                <c:pt idx="18">
                  <c:v>2005.9013649576</c:v>
                </c:pt>
                <c:pt idx="19">
                  <c:v>2159.89443406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1582"/>
        <c:axId val="99514275"/>
      </c:lineChart>
      <c:catAx>
        <c:axId val="5115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4275"/>
        <c:crossesAt val="0"/>
        <c:auto val="1"/>
        <c:lblAlgn val="ctr"/>
        <c:lblOffset val="100"/>
        <c:noMultiLvlLbl val="0"/>
      </c:catAx>
      <c:valAx>
        <c:axId val="9951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158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1220986128279"/>
          <c:y val="0.864431486880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d4"/>
                </a:solidFill>
                <a:latin typeface="Arial"/>
              </a:defRPr>
            </a:pPr>
            <a:r>
              <a:rPr b="1" sz="1000" spc="-1" strike="noStrike">
                <a:solidFill>
                  <a:srgbClr val="0000d4"/>
                </a:solidFill>
                <a:latin typeface="Arial"/>
              </a:rPr>
              <a:t>Random 
and Perfectly Stabilized Price Path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492365757419798"/>
          <c:y val="0.254456803291178"/>
          <c:w val="0.92425802024361"/>
          <c:h val="0.601858905988115"/>
        </c:manualLayout>
      </c:layout>
      <c:lineChart>
        <c:grouping val="standard"/>
        <c:varyColors val="0"/>
        <c:ser>
          <c:idx val="0"/>
          <c:order val="0"/>
          <c:tx>
            <c:strRef>
              <c:f>"Random Price Path"</c:f>
              <c:strCache>
                <c:ptCount val="1"/>
                <c:pt idx="0">
                  <c:v>Random Price Pa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4:$H$83</c:f>
              <c:numCache>
                <c:formatCode>General</c:formatCode>
                <c:ptCount val="20"/>
                <c:pt idx="0">
                  <c:v>41.3430815702741</c:v>
                </c:pt>
                <c:pt idx="1">
                  <c:v>38.5794386728133</c:v>
                </c:pt>
                <c:pt idx="2">
                  <c:v>40.7200809149325</c:v>
                </c:pt>
                <c:pt idx="3">
                  <c:v>38.4496936023843</c:v>
                </c:pt>
                <c:pt idx="4">
                  <c:v>39.1005535970569</c:v>
                </c:pt>
                <c:pt idx="5">
                  <c:v>41.1053759224648</c:v>
                </c:pt>
                <c:pt idx="6">
                  <c:v>39.6448655260379</c:v>
                </c:pt>
                <c:pt idx="7">
                  <c:v>37.5165089843522</c:v>
                </c:pt>
                <c:pt idx="8">
                  <c:v>39.3318572803533</c:v>
                </c:pt>
                <c:pt idx="9">
                  <c:v>42.5423034674013</c:v>
                </c:pt>
                <c:pt idx="10">
                  <c:v>38.7429194281153</c:v>
                </c:pt>
                <c:pt idx="11">
                  <c:v>41.7169204208544</c:v>
                </c:pt>
                <c:pt idx="12">
                  <c:v>39.3912762246849</c:v>
                </c:pt>
                <c:pt idx="13">
                  <c:v>41.3505833739896</c:v>
                </c:pt>
                <c:pt idx="14">
                  <c:v>42.8995959754815</c:v>
                </c:pt>
                <c:pt idx="15">
                  <c:v>43.3614501905623</c:v>
                </c:pt>
                <c:pt idx="16">
                  <c:v>38.2222683211805</c:v>
                </c:pt>
                <c:pt idx="17">
                  <c:v>37.7070596356451</c:v>
                </c:pt>
                <c:pt idx="18">
                  <c:v>39.4370230083705</c:v>
                </c:pt>
                <c:pt idx="19">
                  <c:v>40.678861960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fectly Stabilized Price Path"</c:f>
              <c:strCache>
                <c:ptCount val="1"/>
                <c:pt idx="0">
                  <c:v>Perfectly Stabilized Price Pa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23:$K$142</c:f>
              <c:numCache>
                <c:formatCode>General</c:formatCode>
                <c:ptCount val="2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233"/>
        <c:axId val="49206927"/>
      </c:lineChart>
      <c:catAx>
        <c:axId val="871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6927"/>
        <c:crossesAt val="0"/>
        <c:auto val="1"/>
        <c:lblAlgn val="ctr"/>
        <c:lblOffset val="100"/>
        <c:noMultiLvlLbl val="0"/>
      </c:catAx>
      <c:valAx>
        <c:axId val="4920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23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7421513124035"/>
          <c:y val="0.80283406978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146</xdr:row>
      <xdr:rowOff>12960</xdr:rowOff>
    </xdr:from>
    <xdr:to>
      <xdr:col>6</xdr:col>
      <xdr:colOff>876240</xdr:colOff>
      <xdr:row>157</xdr:row>
      <xdr:rowOff>140040</xdr:rowOff>
    </xdr:to>
    <xdr:graphicFrame>
      <xdr:nvGraphicFramePr>
        <xdr:cNvPr id="0" name="Chart 22"/>
        <xdr:cNvGraphicFramePr/>
      </xdr:nvGraphicFramePr>
      <xdr:xfrm>
        <a:off x="495720" y="29794320"/>
        <a:ext cx="42742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6</xdr:row>
      <xdr:rowOff>25200</xdr:rowOff>
    </xdr:from>
    <xdr:to>
      <xdr:col>11</xdr:col>
      <xdr:colOff>771840</xdr:colOff>
      <xdr:row>157</xdr:row>
      <xdr:rowOff>152280</xdr:rowOff>
    </xdr:to>
    <xdr:graphicFrame>
      <xdr:nvGraphicFramePr>
        <xdr:cNvPr id="1" name="Chart 23"/>
        <xdr:cNvGraphicFramePr/>
      </xdr:nvGraphicFramePr>
      <xdr:xfrm>
        <a:off x="4795560" y="29806560"/>
        <a:ext cx="4249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3</xdr:row>
      <xdr:rowOff>25560</xdr:rowOff>
    </xdr:from>
    <xdr:to>
      <xdr:col>5</xdr:col>
      <xdr:colOff>79560</xdr:colOff>
      <xdr:row>102</xdr:row>
      <xdr:rowOff>216000</xdr:rowOff>
    </xdr:to>
    <xdr:graphicFrame>
      <xdr:nvGraphicFramePr>
        <xdr:cNvPr id="2" name="Chart 26"/>
        <xdr:cNvGraphicFramePr/>
      </xdr:nvGraphicFramePr>
      <xdr:xfrm>
        <a:off x="247680" y="19380240"/>
        <a:ext cx="2850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8480</xdr:colOff>
      <xdr:row>93</xdr:row>
      <xdr:rowOff>38160</xdr:rowOff>
    </xdr:from>
    <xdr:to>
      <xdr:col>8</xdr:col>
      <xdr:colOff>523800</xdr:colOff>
      <xdr:row>102</xdr:row>
      <xdr:rowOff>216000</xdr:rowOff>
    </xdr:to>
    <xdr:graphicFrame>
      <xdr:nvGraphicFramePr>
        <xdr:cNvPr id="3" name="Chart 27"/>
        <xdr:cNvGraphicFramePr/>
      </xdr:nvGraphicFramePr>
      <xdr:xfrm>
        <a:off x="3096720" y="19392840"/>
        <a:ext cx="30200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10480</xdr:colOff>
      <xdr:row>93</xdr:row>
      <xdr:rowOff>25560</xdr:rowOff>
    </xdr:from>
    <xdr:to>
      <xdr:col>12</xdr:col>
      <xdr:colOff>117720</xdr:colOff>
      <xdr:row>102</xdr:row>
      <xdr:rowOff>216000</xdr:rowOff>
    </xdr:to>
    <xdr:graphicFrame>
      <xdr:nvGraphicFramePr>
        <xdr:cNvPr id="4" name="Chart 28"/>
        <xdr:cNvGraphicFramePr/>
      </xdr:nvGraphicFramePr>
      <xdr:xfrm>
        <a:off x="6103440" y="19380240"/>
        <a:ext cx="3123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22120</xdr:colOff>
      <xdr:row>163</xdr:row>
      <xdr:rowOff>37800</xdr:rowOff>
    </xdr:from>
    <xdr:to>
      <xdr:col>6</xdr:col>
      <xdr:colOff>889560</xdr:colOff>
      <xdr:row>173</xdr:row>
      <xdr:rowOff>216000</xdr:rowOff>
    </xdr:to>
    <xdr:graphicFrame>
      <xdr:nvGraphicFramePr>
        <xdr:cNvPr id="5" name="Chart 30"/>
        <xdr:cNvGraphicFramePr/>
      </xdr:nvGraphicFramePr>
      <xdr:xfrm>
        <a:off x="469800" y="32676840"/>
        <a:ext cx="431352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875520</xdr:colOff>
      <xdr:row>298</xdr:row>
      <xdr:rowOff>12600</xdr:rowOff>
    </xdr:from>
    <xdr:to>
      <xdr:col>12</xdr:col>
      <xdr:colOff>52560</xdr:colOff>
      <xdr:row>332</xdr:row>
      <xdr:rowOff>215640</xdr:rowOff>
    </xdr:to>
    <xdr:graphicFrame>
      <xdr:nvGraphicFramePr>
        <xdr:cNvPr id="6" name="Chart 31"/>
        <xdr:cNvGraphicFramePr/>
      </xdr:nvGraphicFramePr>
      <xdr:xfrm>
        <a:off x="4769280" y="60743880"/>
        <a:ext cx="439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75</xdr:row>
      <xdr:rowOff>12600</xdr:rowOff>
    </xdr:from>
    <xdr:to>
      <xdr:col>10</xdr:col>
      <xdr:colOff>39960</xdr:colOff>
      <xdr:row>185</xdr:row>
      <xdr:rowOff>75960</xdr:rowOff>
    </xdr:to>
    <xdr:graphicFrame>
      <xdr:nvGraphicFramePr>
        <xdr:cNvPr id="7" name="Chart 32"/>
        <xdr:cNvGraphicFramePr/>
      </xdr:nvGraphicFramePr>
      <xdr:xfrm>
        <a:off x="2116440" y="35242560"/>
        <a:ext cx="524196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6280</xdr:colOff>
      <xdr:row>163</xdr:row>
      <xdr:rowOff>12600</xdr:rowOff>
    </xdr:from>
    <xdr:to>
      <xdr:col>11</xdr:col>
      <xdr:colOff>745560</xdr:colOff>
      <xdr:row>173</xdr:row>
      <xdr:rowOff>216000</xdr:rowOff>
    </xdr:to>
    <xdr:graphicFrame>
      <xdr:nvGraphicFramePr>
        <xdr:cNvPr id="8" name="Chart 33"/>
        <xdr:cNvGraphicFramePr/>
      </xdr:nvGraphicFramePr>
      <xdr:xfrm>
        <a:off x="4821840" y="32651640"/>
        <a:ext cx="41965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8</xdr:row>
      <xdr:rowOff>12600</xdr:rowOff>
    </xdr:from>
    <xdr:to>
      <xdr:col>6</xdr:col>
      <xdr:colOff>772200</xdr:colOff>
      <xdr:row>332</xdr:row>
      <xdr:rowOff>215640</xdr:rowOff>
    </xdr:to>
    <xdr:graphicFrame>
      <xdr:nvGraphicFramePr>
        <xdr:cNvPr id="9" name="Chart 34"/>
        <xdr:cNvGraphicFramePr/>
      </xdr:nvGraphicFramePr>
      <xdr:xfrm>
        <a:off x="247680" y="60743880"/>
        <a:ext cx="4418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5920</xdr:colOff>
      <xdr:row>478</xdr:row>
      <xdr:rowOff>37800</xdr:rowOff>
    </xdr:from>
    <xdr:to>
      <xdr:col>5</xdr:col>
      <xdr:colOff>275400</xdr:colOff>
      <xdr:row>488</xdr:row>
      <xdr:rowOff>88560</xdr:rowOff>
    </xdr:to>
    <xdr:graphicFrame>
      <xdr:nvGraphicFramePr>
        <xdr:cNvPr id="10" name="Chart 35"/>
        <xdr:cNvGraphicFramePr/>
      </xdr:nvGraphicFramePr>
      <xdr:xfrm>
        <a:off x="273600" y="94449600"/>
        <a:ext cx="3020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74320</xdr:colOff>
      <xdr:row>478</xdr:row>
      <xdr:rowOff>25200</xdr:rowOff>
    </xdr:from>
    <xdr:to>
      <xdr:col>8</xdr:col>
      <xdr:colOff>667800</xdr:colOff>
      <xdr:row>488</xdr:row>
      <xdr:rowOff>101160</xdr:rowOff>
    </xdr:to>
    <xdr:graphicFrame>
      <xdr:nvGraphicFramePr>
        <xdr:cNvPr id="11" name="Chart 37"/>
        <xdr:cNvGraphicFramePr/>
      </xdr:nvGraphicFramePr>
      <xdr:xfrm>
        <a:off x="3292560" y="94437000"/>
        <a:ext cx="2968200" cy="22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680040</xdr:colOff>
      <xdr:row>478</xdr:row>
      <xdr:rowOff>25200</xdr:rowOff>
    </xdr:from>
    <xdr:to>
      <xdr:col>12</xdr:col>
      <xdr:colOff>39600</xdr:colOff>
      <xdr:row>488</xdr:row>
      <xdr:rowOff>101160</xdr:rowOff>
    </xdr:to>
    <xdr:graphicFrame>
      <xdr:nvGraphicFramePr>
        <xdr:cNvPr id="12" name="Chart 38"/>
        <xdr:cNvGraphicFramePr/>
      </xdr:nvGraphicFramePr>
      <xdr:xfrm>
        <a:off x="6273000" y="94437000"/>
        <a:ext cx="2875680" cy="22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74320</xdr:colOff>
      <xdr:row>496</xdr:row>
      <xdr:rowOff>12600</xdr:rowOff>
    </xdr:from>
    <xdr:to>
      <xdr:col>8</xdr:col>
      <xdr:colOff>681120</xdr:colOff>
      <xdr:row>507</xdr:row>
      <xdr:rowOff>190440</xdr:rowOff>
    </xdr:to>
    <xdr:graphicFrame>
      <xdr:nvGraphicFramePr>
        <xdr:cNvPr id="13" name="Chart 40"/>
        <xdr:cNvGraphicFramePr/>
      </xdr:nvGraphicFramePr>
      <xdr:xfrm>
        <a:off x="3292560" y="98310600"/>
        <a:ext cx="2981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692640</xdr:colOff>
      <xdr:row>496</xdr:row>
      <xdr:rowOff>12600</xdr:rowOff>
    </xdr:from>
    <xdr:to>
      <xdr:col>12</xdr:col>
      <xdr:colOff>26640</xdr:colOff>
      <xdr:row>507</xdr:row>
      <xdr:rowOff>177840</xdr:rowOff>
    </xdr:to>
    <xdr:graphicFrame>
      <xdr:nvGraphicFramePr>
        <xdr:cNvPr id="14" name="Chart 41"/>
        <xdr:cNvGraphicFramePr/>
      </xdr:nvGraphicFramePr>
      <xdr:xfrm>
        <a:off x="6285600" y="98310600"/>
        <a:ext cx="285012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96</xdr:row>
      <xdr:rowOff>25200</xdr:rowOff>
    </xdr:from>
    <xdr:to>
      <xdr:col>5</xdr:col>
      <xdr:colOff>262440</xdr:colOff>
      <xdr:row>507</xdr:row>
      <xdr:rowOff>190440</xdr:rowOff>
    </xdr:to>
    <xdr:graphicFrame>
      <xdr:nvGraphicFramePr>
        <xdr:cNvPr id="15" name="Chart 42"/>
        <xdr:cNvGraphicFramePr/>
      </xdr:nvGraphicFramePr>
      <xdr:xfrm>
        <a:off x="247680" y="98323200"/>
        <a:ext cx="30330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91080</xdr:colOff>
      <xdr:row>622</xdr:row>
      <xdr:rowOff>139680</xdr:rowOff>
    </xdr:from>
    <xdr:to>
      <xdr:col>6</xdr:col>
      <xdr:colOff>602280</xdr:colOff>
      <xdr:row>636</xdr:row>
      <xdr:rowOff>88560</xdr:rowOff>
    </xdr:to>
    <xdr:graphicFrame>
      <xdr:nvGraphicFramePr>
        <xdr:cNvPr id="16" name="Chart 43"/>
        <xdr:cNvGraphicFramePr/>
      </xdr:nvGraphicFramePr>
      <xdr:xfrm>
        <a:off x="91080" y="120408840"/>
        <a:ext cx="4404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849960</xdr:colOff>
      <xdr:row>622</xdr:row>
      <xdr:rowOff>25200</xdr:rowOff>
    </xdr:from>
    <xdr:to>
      <xdr:col>12</xdr:col>
      <xdr:colOff>65880</xdr:colOff>
      <xdr:row>636</xdr:row>
      <xdr:rowOff>50400</xdr:rowOff>
    </xdr:to>
    <xdr:graphicFrame>
      <xdr:nvGraphicFramePr>
        <xdr:cNvPr id="17" name="Chart 44"/>
        <xdr:cNvGraphicFramePr/>
      </xdr:nvGraphicFramePr>
      <xdr:xfrm>
        <a:off x="4743720" y="120294360"/>
        <a:ext cx="44312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6.58"/>
    <col collapsed="false" customWidth="false" hidden="false" outlineLevel="0" max="3" min="3" style="2" width="11.32"/>
    <col collapsed="false" customWidth="true" hidden="false" outlineLevel="0" max="4" min="4" style="3" width="11.53"/>
    <col collapsed="false" customWidth="true" hidden="false" outlineLevel="0" max="5" min="5" style="1" width="14.2"/>
    <col collapsed="false" customWidth="true" hidden="false" outlineLevel="0" max="6" min="6" style="4" width="13.79"/>
    <col collapsed="false" customWidth="true" hidden="false" outlineLevel="0" max="7" min="7" style="1" width="14.2"/>
    <col collapsed="false" customWidth="true" hidden="false" outlineLevel="0" max="8" min="8" style="1" width="12.56"/>
    <col collapsed="false" customWidth="true" hidden="false" outlineLevel="0" max="9" min="9" style="1" width="14.41"/>
    <col collapsed="false" customWidth="true" hidden="false" outlineLevel="0" max="10" min="10" style="1" width="12.76"/>
    <col collapsed="false" customWidth="true" hidden="false" outlineLevel="0" max="11" min="11" style="1" width="15.03"/>
    <col collapsed="false" customWidth="true" hidden="false" outlineLevel="0" max="12" min="12" style="1" width="13.17"/>
    <col collapsed="false" customWidth="true" hidden="false" outlineLevel="0" max="13" min="13" style="1" width="5.96"/>
    <col collapsed="false" customWidth="true" hidden="false" outlineLevel="0" max="14" min="14" style="1" width="7.2"/>
    <col collapsed="false" customWidth="true" hidden="false" outlineLevel="0" max="15" min="15" style="1" width="7.61"/>
    <col collapsed="false" customWidth="true" hidden="false" outlineLevel="0" max="16" min="16" style="1" width="9.47"/>
    <col collapsed="false" customWidth="false" hidden="false" outlineLevel="0" max="257" min="17" style="1" width="11.32"/>
  </cols>
  <sheetData>
    <row r="1" customFormat="false" ht="29" hidden="false" customHeight="false" outlineLevel="0" collapsed="false">
      <c r="B1" s="2"/>
      <c r="C1" s="3"/>
      <c r="D1" s="1"/>
      <c r="E1" s="4"/>
      <c r="F1" s="1"/>
      <c r="G1" s="5" t="s">
        <v>0</v>
      </c>
    </row>
    <row r="2" customFormat="false" ht="17" hidden="false" customHeight="true" outlineLevel="0" collapsed="false">
      <c r="B2" s="2"/>
      <c r="C2" s="3"/>
      <c r="D2" s="1"/>
      <c r="E2" s="4"/>
      <c r="F2" s="1"/>
      <c r="G2" s="6" t="s">
        <v>1</v>
      </c>
    </row>
    <row r="3" customFormat="false" ht="17" hidden="false" customHeight="true" outlineLevel="0" collapsed="false">
      <c r="B3" s="2"/>
      <c r="C3" s="3"/>
      <c r="D3" s="1"/>
      <c r="E3" s="4"/>
      <c r="F3" s="1"/>
      <c r="G3" s="6" t="s">
        <v>2</v>
      </c>
    </row>
    <row r="4" customFormat="false" ht="17" hidden="false" customHeight="true" outlineLevel="0" collapsed="false">
      <c r="B4" s="3" t="s">
        <v>3</v>
      </c>
      <c r="C4" s="3"/>
      <c r="D4" s="1"/>
      <c r="E4" s="4"/>
      <c r="F4" s="1"/>
      <c r="L4" s="7" t="s">
        <v>4</v>
      </c>
    </row>
    <row r="5" customFormat="false" ht="17" hidden="false" customHeight="true" outlineLevel="0" collapsed="false">
      <c r="B5" s="2"/>
      <c r="C5" s="3"/>
      <c r="D5" s="8"/>
      <c r="E5" s="9"/>
      <c r="F5" s="10"/>
      <c r="G5" s="11" t="s">
        <v>5</v>
      </c>
      <c r="H5" s="10"/>
      <c r="I5" s="12"/>
      <c r="J5" s="13"/>
    </row>
    <row r="6" customFormat="false" ht="17" hidden="false" customHeight="true" outlineLevel="0" collapsed="false">
      <c r="B6" s="2"/>
      <c r="C6" s="3" t="s">
        <v>6</v>
      </c>
      <c r="D6" s="1"/>
      <c r="E6" s="4"/>
      <c r="F6" s="1"/>
    </row>
    <row r="7" customFormat="false" ht="17" hidden="false" customHeight="true" outlineLevel="0" collapsed="false">
      <c r="B7" s="2"/>
      <c r="C7" s="3" t="s">
        <v>7</v>
      </c>
      <c r="D7" s="1"/>
      <c r="E7" s="4"/>
      <c r="F7" s="1"/>
    </row>
    <row r="8" customFormat="false" ht="17" hidden="false" customHeight="true" outlineLevel="0" collapsed="false">
      <c r="B8" s="2"/>
      <c r="C8" s="3" t="s">
        <v>8</v>
      </c>
      <c r="D8" s="1"/>
      <c r="E8" s="4"/>
      <c r="F8" s="1"/>
    </row>
    <row r="9" customFormat="false" ht="17" hidden="false" customHeight="true" outlineLevel="0" collapsed="false">
      <c r="B9" s="2"/>
      <c r="C9" s="3" t="s">
        <v>9</v>
      </c>
      <c r="D9" s="1"/>
      <c r="E9" s="4"/>
      <c r="F9" s="1"/>
    </row>
    <row r="10" customFormat="false" ht="17" hidden="false" customHeight="true" outlineLevel="0" collapsed="false">
      <c r="B10" s="2"/>
      <c r="C10" s="3" t="s">
        <v>10</v>
      </c>
      <c r="D10" s="1"/>
      <c r="E10" s="4"/>
      <c r="F10" s="1"/>
    </row>
    <row r="11" customFormat="false" ht="17" hidden="false" customHeight="true" outlineLevel="0" collapsed="false">
      <c r="B11" s="2"/>
      <c r="C11" s="3" t="s">
        <v>11</v>
      </c>
      <c r="D11" s="1"/>
      <c r="E11" s="4"/>
      <c r="F11" s="1"/>
    </row>
    <row r="12" customFormat="false" ht="17" hidden="false" customHeight="true" outlineLevel="0" collapsed="false">
      <c r="B12" s="2" t="n">
        <v>1</v>
      </c>
      <c r="C12" s="2" t="s">
        <v>12</v>
      </c>
      <c r="D12" s="1"/>
      <c r="E12" s="14"/>
      <c r="F12" s="1"/>
    </row>
    <row r="13" customFormat="false" ht="17" hidden="false" customHeight="true" outlineLevel="0" collapsed="false">
      <c r="B13" s="2"/>
      <c r="C13" s="15" t="s">
        <v>13</v>
      </c>
      <c r="D13" s="1"/>
      <c r="F13" s="16"/>
      <c r="G13" s="17" t="s">
        <v>14</v>
      </c>
      <c r="H13" s="18"/>
      <c r="I13" s="1" t="s">
        <v>15</v>
      </c>
    </row>
    <row r="14" customFormat="false" ht="17" hidden="false" customHeight="true" outlineLevel="0" collapsed="false">
      <c r="B14" s="2"/>
      <c r="C14" s="3"/>
      <c r="D14" s="1"/>
      <c r="E14" s="14"/>
      <c r="F14" s="14"/>
      <c r="G14" s="17" t="s">
        <v>16</v>
      </c>
      <c r="H14" s="19"/>
      <c r="I14" s="1" t="s">
        <v>17</v>
      </c>
    </row>
    <row r="15" customFormat="false" ht="17" hidden="false" customHeight="true" outlineLevel="0" collapsed="false">
      <c r="B15" s="2"/>
      <c r="C15" s="3" t="s">
        <v>18</v>
      </c>
      <c r="D15" s="1"/>
      <c r="E15" s="14"/>
      <c r="F15" s="1"/>
    </row>
    <row r="16" customFormat="false" ht="17" hidden="false" customHeight="true" outlineLevel="0" collapsed="false">
      <c r="B16" s="2"/>
      <c r="C16" s="3" t="s">
        <v>19</v>
      </c>
      <c r="D16" s="1"/>
      <c r="E16" s="14"/>
      <c r="F16" s="1"/>
      <c r="H16" s="20" t="s">
        <v>20</v>
      </c>
    </row>
    <row r="17" customFormat="false" ht="17" hidden="false" customHeight="true" outlineLevel="0" collapsed="false">
      <c r="B17" s="2"/>
      <c r="C17" s="3"/>
      <c r="D17" s="1"/>
      <c r="E17" s="14"/>
      <c r="F17" s="1"/>
      <c r="G17" s="4" t="s">
        <v>21</v>
      </c>
      <c r="H17" s="20" t="s">
        <v>22</v>
      </c>
    </row>
    <row r="18" customFormat="false" ht="17" hidden="false" customHeight="true" outlineLevel="0" collapsed="false">
      <c r="B18" s="2"/>
      <c r="C18" s="3" t="s">
        <v>23</v>
      </c>
      <c r="D18" s="1"/>
      <c r="E18" s="14"/>
      <c r="F18" s="1"/>
      <c r="H18" s="1" t="s">
        <v>24</v>
      </c>
      <c r="I18" s="14"/>
    </row>
    <row r="19" customFormat="false" ht="17" hidden="false" customHeight="true" outlineLevel="0" collapsed="false">
      <c r="B19" s="2"/>
      <c r="C19" s="3"/>
      <c r="D19" s="1"/>
      <c r="F19" s="1"/>
      <c r="H19" s="1" t="s">
        <v>25</v>
      </c>
      <c r="I19" s="14"/>
    </row>
    <row r="20" customFormat="false" ht="17" hidden="false" customHeight="true" outlineLevel="0" collapsed="false">
      <c r="B20" s="2"/>
      <c r="C20" s="3" t="s">
        <v>26</v>
      </c>
      <c r="D20" s="1"/>
      <c r="E20" s="14"/>
      <c r="F20" s="1"/>
    </row>
    <row r="21" customFormat="false" ht="17" hidden="false" customHeight="true" outlineLevel="0" collapsed="false">
      <c r="B21" s="2"/>
      <c r="C21" s="3"/>
      <c r="D21" s="4" t="s">
        <v>27</v>
      </c>
      <c r="E21" s="19" t="s">
        <v>28</v>
      </c>
      <c r="F21" s="1"/>
    </row>
    <row r="22" customFormat="false" ht="17" hidden="false" customHeight="true" outlineLevel="0" collapsed="false">
      <c r="B22" s="2"/>
      <c r="C22" s="3"/>
      <c r="D22" s="4" t="s">
        <v>29</v>
      </c>
      <c r="E22" s="18" t="s">
        <v>30</v>
      </c>
      <c r="F22" s="1"/>
    </row>
    <row r="23" customFormat="false" ht="17" hidden="false" customHeight="true" outlineLevel="0" collapsed="false">
      <c r="B23" s="2"/>
      <c r="C23" s="3" t="s">
        <v>31</v>
      </c>
      <c r="D23" s="1"/>
      <c r="E23" s="14"/>
      <c r="F23" s="1"/>
    </row>
    <row r="24" customFormat="false" ht="17" hidden="false" customHeight="true" outlineLevel="0" collapsed="false">
      <c r="B24" s="2"/>
      <c r="C24" s="3" t="s">
        <v>32</v>
      </c>
      <c r="D24" s="1"/>
      <c r="E24" s="14"/>
      <c r="F24" s="1"/>
    </row>
    <row r="25" customFormat="false" ht="17" hidden="false" customHeight="true" outlineLevel="0" collapsed="false">
      <c r="B25" s="2"/>
      <c r="C25" s="3" t="s">
        <v>33</v>
      </c>
      <c r="D25" s="1"/>
      <c r="E25" s="14"/>
      <c r="F25" s="1"/>
    </row>
    <row r="26" customFormat="false" ht="17" hidden="false" customHeight="true" outlineLevel="0" collapsed="false">
      <c r="B26" s="2"/>
      <c r="C26" s="3" t="s">
        <v>34</v>
      </c>
      <c r="D26" s="1"/>
      <c r="E26" s="14"/>
      <c r="F26" s="1"/>
    </row>
    <row r="27" customFormat="false" ht="17" hidden="false" customHeight="true" outlineLevel="0" collapsed="false">
      <c r="B27" s="2"/>
      <c r="C27" s="3"/>
      <c r="D27" s="1" t="s">
        <v>35</v>
      </c>
      <c r="E27" s="14"/>
      <c r="F27" s="1"/>
    </row>
    <row r="28" customFormat="false" ht="17" hidden="false" customHeight="true" outlineLevel="0" collapsed="false">
      <c r="B28" s="2"/>
      <c r="C28" s="3"/>
      <c r="D28" s="1" t="s">
        <v>36</v>
      </c>
      <c r="E28" s="14"/>
      <c r="F28" s="1"/>
    </row>
    <row r="29" customFormat="false" ht="17" hidden="false" customHeight="true" outlineLevel="0" collapsed="false">
      <c r="B29" s="2"/>
      <c r="C29" s="3" t="s">
        <v>37</v>
      </c>
      <c r="D29" s="1"/>
      <c r="E29" s="14"/>
      <c r="F29" s="1"/>
    </row>
    <row r="30" customFormat="false" ht="17" hidden="false" customHeight="true" outlineLevel="0" collapsed="false">
      <c r="B30" s="2"/>
      <c r="C30" s="3" t="s">
        <v>38</v>
      </c>
      <c r="D30" s="1"/>
      <c r="E30" s="14"/>
      <c r="F30" s="1"/>
    </row>
    <row r="31" customFormat="false" ht="17" hidden="false" customHeight="true" outlineLevel="0" collapsed="false">
      <c r="B31" s="2"/>
      <c r="C31" s="3" t="s">
        <v>39</v>
      </c>
      <c r="D31" s="1"/>
      <c r="E31" s="14"/>
      <c r="F31" s="1"/>
    </row>
    <row r="32" customFormat="false" ht="17" hidden="false" customHeight="true" outlineLevel="0" collapsed="false">
      <c r="B32" s="2"/>
      <c r="C32" s="3" t="s">
        <v>40</v>
      </c>
      <c r="D32" s="1"/>
      <c r="E32" s="14"/>
      <c r="F32" s="1"/>
    </row>
    <row r="33" customFormat="false" ht="17" hidden="false" customHeight="true" outlineLevel="0" collapsed="false">
      <c r="B33" s="2"/>
      <c r="C33" s="3" t="s">
        <v>41</v>
      </c>
      <c r="D33" s="1"/>
      <c r="E33" s="14"/>
      <c r="F33" s="18" t="s">
        <v>42</v>
      </c>
      <c r="H33" s="1" t="s">
        <v>43</v>
      </c>
    </row>
    <row r="34" customFormat="false" ht="17" hidden="false" customHeight="true" outlineLevel="0" collapsed="false">
      <c r="B34" s="2"/>
      <c r="C34" s="3" t="s">
        <v>44</v>
      </c>
      <c r="D34" s="1"/>
      <c r="E34" s="14"/>
      <c r="F34" s="18"/>
    </row>
    <row r="35" customFormat="false" ht="17" hidden="false" customHeight="true" outlineLevel="0" collapsed="false">
      <c r="B35" s="2"/>
      <c r="C35" s="3" t="s">
        <v>45</v>
      </c>
      <c r="D35" s="1"/>
      <c r="E35" s="14"/>
      <c r="F35" s="18"/>
    </row>
    <row r="36" customFormat="false" ht="17" hidden="false" customHeight="true" outlineLevel="0" collapsed="false">
      <c r="B36" s="2"/>
      <c r="C36" s="3" t="s">
        <v>46</v>
      </c>
      <c r="D36" s="1"/>
      <c r="E36" s="14"/>
      <c r="F36" s="1"/>
    </row>
    <row r="37" customFormat="false" ht="17" hidden="false" customHeight="true" outlineLevel="0" collapsed="false">
      <c r="B37" s="2"/>
      <c r="C37" s="3" t="s">
        <v>47</v>
      </c>
      <c r="D37" s="1"/>
      <c r="E37" s="14"/>
      <c r="F37" s="1"/>
    </row>
    <row r="38" customFormat="false" ht="17" hidden="false" customHeight="true" outlineLevel="0" collapsed="false">
      <c r="B38" s="2"/>
      <c r="C38" s="3" t="s">
        <v>48</v>
      </c>
      <c r="D38" s="1"/>
      <c r="E38" s="14"/>
      <c r="F38" s="1"/>
    </row>
    <row r="39" customFormat="false" ht="17" hidden="false" customHeight="true" outlineLevel="0" collapsed="false">
      <c r="B39" s="2"/>
      <c r="C39" s="3"/>
      <c r="D39" s="18" t="s">
        <v>49</v>
      </c>
      <c r="F39" s="1"/>
      <c r="G39" s="19" t="s">
        <v>50</v>
      </c>
      <c r="H39" s="18" t="s">
        <v>51</v>
      </c>
    </row>
    <row r="40" customFormat="false" ht="17" hidden="false" customHeight="true" outlineLevel="0" collapsed="false">
      <c r="B40" s="2"/>
      <c r="C40" s="3" t="s">
        <v>52</v>
      </c>
      <c r="D40" s="18"/>
      <c r="F40" s="1"/>
      <c r="G40" s="19"/>
      <c r="H40" s="18"/>
    </row>
    <row r="41" customFormat="false" ht="17" hidden="false" customHeight="true" outlineLevel="0" collapsed="false">
      <c r="B41" s="2"/>
      <c r="C41" s="3" t="s">
        <v>53</v>
      </c>
      <c r="D41" s="18"/>
      <c r="F41" s="1"/>
      <c r="G41" s="19"/>
      <c r="H41" s="18"/>
    </row>
    <row r="42" customFormat="false" ht="17" hidden="false" customHeight="true" outlineLevel="0" collapsed="false">
      <c r="B42" s="2"/>
      <c r="C42" s="3"/>
      <c r="D42" s="18" t="s">
        <v>54</v>
      </c>
      <c r="F42" s="1"/>
      <c r="G42" s="19" t="s">
        <v>55</v>
      </c>
      <c r="H42" s="18" t="s">
        <v>56</v>
      </c>
    </row>
    <row r="43" customFormat="false" ht="17" hidden="false" customHeight="true" outlineLevel="0" collapsed="false">
      <c r="B43" s="2" t="n">
        <v>2</v>
      </c>
      <c r="C43" s="2" t="s">
        <v>57</v>
      </c>
      <c r="D43" s="1"/>
      <c r="E43" s="4"/>
      <c r="F43" s="1"/>
    </row>
    <row r="44" customFormat="false" ht="17" hidden="false" customHeight="true" outlineLevel="0" collapsed="false">
      <c r="B44" s="2"/>
      <c r="C44" s="3" t="s">
        <v>58</v>
      </c>
      <c r="D44" s="1"/>
      <c r="E44" s="4"/>
      <c r="F44" s="1"/>
    </row>
    <row r="45" customFormat="false" ht="17" hidden="false" customHeight="true" outlineLevel="0" collapsed="false">
      <c r="B45" s="2"/>
      <c r="C45" s="21"/>
      <c r="D45" s="22" t="s">
        <v>59</v>
      </c>
      <c r="E45" s="23" t="n">
        <v>80</v>
      </c>
      <c r="F45" s="24" t="n">
        <v>-0.8</v>
      </c>
      <c r="G45" s="25" t="s">
        <v>60</v>
      </c>
      <c r="H45" s="26"/>
      <c r="I45" s="27" t="s">
        <v>61</v>
      </c>
    </row>
    <row r="46" customFormat="false" ht="17" hidden="false" customHeight="true" outlineLevel="0" collapsed="false">
      <c r="B46" s="2"/>
      <c r="C46" s="21"/>
      <c r="D46" s="22" t="s">
        <v>62</v>
      </c>
      <c r="E46" s="23" t="n">
        <v>20</v>
      </c>
      <c r="F46" s="28" t="n">
        <v>0.4</v>
      </c>
      <c r="G46" s="25" t="s">
        <v>63</v>
      </c>
      <c r="H46" s="26"/>
      <c r="I46" s="29" t="s">
        <v>64</v>
      </c>
      <c r="J46" s="30" t="n">
        <f aca="false">(E45-E46)/(-F45+F46)</f>
        <v>50</v>
      </c>
    </row>
    <row r="47" customFormat="false" ht="17" hidden="false" customHeight="true" outlineLevel="0" collapsed="false">
      <c r="B47" s="2"/>
      <c r="C47" s="3"/>
      <c r="D47" s="1"/>
      <c r="E47" s="4"/>
      <c r="F47" s="1"/>
      <c r="I47" s="29" t="s">
        <v>65</v>
      </c>
      <c r="J47" s="31" t="n">
        <f aca="false">E45+F45*J46</f>
        <v>40</v>
      </c>
    </row>
    <row r="48" customFormat="false" ht="17" hidden="false" customHeight="true" outlineLevel="0" collapsed="false">
      <c r="B48" s="2"/>
      <c r="C48" s="3"/>
      <c r="D48" s="1"/>
      <c r="E48" s="4"/>
      <c r="F48" s="1"/>
      <c r="I48" s="29" t="s">
        <v>66</v>
      </c>
      <c r="J48" s="31" t="n">
        <f aca="false">J46*J47</f>
        <v>2000</v>
      </c>
    </row>
    <row r="49" customFormat="false" ht="17" hidden="false" customHeight="true" outlineLevel="0" collapsed="false">
      <c r="B49" s="2"/>
      <c r="C49" s="3" t="s">
        <v>67</v>
      </c>
      <c r="D49" s="1"/>
      <c r="E49" s="4"/>
      <c r="F49" s="1"/>
      <c r="I49" s="32"/>
      <c r="J49" s="33"/>
    </row>
    <row r="50" customFormat="false" ht="17" hidden="false" customHeight="true" outlineLevel="0" collapsed="false">
      <c r="B50" s="2"/>
      <c r="C50" s="3" t="s">
        <v>68</v>
      </c>
      <c r="D50" s="1"/>
      <c r="E50" s="4"/>
      <c r="F50" s="1"/>
      <c r="I50" s="32"/>
      <c r="J50" s="33"/>
    </row>
    <row r="51" customFormat="false" ht="17" hidden="false" customHeight="true" outlineLevel="0" collapsed="false">
      <c r="B51" s="2"/>
      <c r="C51" s="3" t="s">
        <v>69</v>
      </c>
      <c r="D51" s="1"/>
      <c r="E51" s="4"/>
      <c r="F51" s="1"/>
      <c r="I51" s="32"/>
      <c r="J51" s="33"/>
    </row>
    <row r="52" customFormat="false" ht="17" hidden="false" customHeight="true" outlineLevel="0" collapsed="false">
      <c r="B52" s="2"/>
      <c r="C52" s="3" t="s">
        <v>70</v>
      </c>
      <c r="D52" s="1"/>
      <c r="E52" s="4"/>
      <c r="F52" s="1"/>
      <c r="I52" s="32"/>
      <c r="J52" s="33"/>
    </row>
    <row r="53" customFormat="false" ht="17" hidden="false" customHeight="true" outlineLevel="0" collapsed="false">
      <c r="B53" s="2"/>
      <c r="C53" s="3" t="s">
        <v>71</v>
      </c>
      <c r="D53" s="1"/>
      <c r="E53" s="4"/>
      <c r="F53" s="1"/>
      <c r="I53" s="32"/>
      <c r="J53" s="33"/>
    </row>
    <row r="54" customFormat="false" ht="17" hidden="false" customHeight="true" outlineLevel="0" collapsed="false">
      <c r="B54" s="2"/>
      <c r="C54" s="3" t="s">
        <v>72</v>
      </c>
      <c r="D54" s="1"/>
      <c r="E54" s="4"/>
      <c r="F54" s="1"/>
      <c r="I54" s="32"/>
      <c r="J54" s="33"/>
    </row>
    <row r="55" customFormat="false" ht="17" hidden="false" customHeight="true" outlineLevel="0" collapsed="false">
      <c r="B55" s="2"/>
      <c r="C55" s="3" t="s">
        <v>73</v>
      </c>
      <c r="D55" s="1"/>
      <c r="E55" s="4"/>
      <c r="F55" s="1"/>
      <c r="I55" s="32"/>
      <c r="J55" s="33"/>
    </row>
    <row r="56" customFormat="false" ht="17" hidden="false" customHeight="true" outlineLevel="0" collapsed="false">
      <c r="B56" s="2"/>
      <c r="C56" s="3" t="s">
        <v>74</v>
      </c>
      <c r="D56" s="1"/>
      <c r="E56" s="4"/>
      <c r="F56" s="1"/>
      <c r="I56" s="32"/>
      <c r="J56" s="33"/>
    </row>
    <row r="57" customFormat="false" ht="17" hidden="false" customHeight="true" outlineLevel="0" collapsed="false">
      <c r="B57" s="2"/>
      <c r="C57" s="3" t="s">
        <v>75</v>
      </c>
      <c r="D57" s="1"/>
      <c r="E57" s="4"/>
      <c r="F57" s="1"/>
      <c r="I57" s="32"/>
      <c r="J57" s="33"/>
    </row>
    <row r="58" customFormat="false" ht="17" hidden="false" customHeight="true" outlineLevel="0" collapsed="false">
      <c r="B58" s="2"/>
      <c r="C58" s="3"/>
      <c r="D58" s="1"/>
      <c r="E58" s="4"/>
      <c r="F58" s="1"/>
      <c r="I58" s="32"/>
      <c r="J58" s="33"/>
    </row>
    <row r="59" customFormat="false" ht="17" hidden="false" customHeight="true" outlineLevel="0" collapsed="false">
      <c r="B59" s="2"/>
      <c r="C59" s="3"/>
      <c r="D59" s="1"/>
      <c r="E59" s="4"/>
      <c r="F59" s="1"/>
      <c r="G59" s="6" t="s">
        <v>76</v>
      </c>
    </row>
    <row r="60" customFormat="false" ht="17" hidden="false" customHeight="true" outlineLevel="0" collapsed="false">
      <c r="B60" s="2"/>
      <c r="C60" s="34"/>
      <c r="D60" s="35"/>
      <c r="E60" s="36"/>
      <c r="F60" s="37"/>
      <c r="G60" s="38" t="s">
        <v>77</v>
      </c>
      <c r="H60" s="37"/>
      <c r="I60" s="37"/>
      <c r="J60" s="37"/>
      <c r="K60" s="39"/>
      <c r="L60" s="40"/>
    </row>
    <row r="61" customFormat="false" ht="17" hidden="false" customHeight="true" outlineLevel="0" collapsed="false">
      <c r="B61" s="41"/>
      <c r="C61" s="42" t="n">
        <f aca="false">$E$45*$K$61</f>
        <v>16</v>
      </c>
      <c r="D61" s="42" t="n">
        <f aca="false">$E$46*$K$61</f>
        <v>4</v>
      </c>
      <c r="E61" s="43" t="s">
        <v>78</v>
      </c>
      <c r="F61" s="44"/>
      <c r="G61" s="44"/>
      <c r="H61" s="44"/>
      <c r="I61" s="44"/>
      <c r="J61" s="44"/>
      <c r="K61" s="45" t="n">
        <v>0.2</v>
      </c>
      <c r="L61" s="46" t="s">
        <v>79</v>
      </c>
    </row>
    <row r="62" customFormat="false" ht="17" hidden="false" customHeight="true" outlineLevel="0" collapsed="false">
      <c r="B62" s="2"/>
      <c r="C62" s="47" t="s">
        <v>80</v>
      </c>
      <c r="D62" s="47" t="s">
        <v>80</v>
      </c>
      <c r="E62" s="47" t="s">
        <v>81</v>
      </c>
      <c r="F62" s="47" t="s">
        <v>82</v>
      </c>
      <c r="G62" s="47" t="s">
        <v>83</v>
      </c>
      <c r="H62" s="47" t="s">
        <v>83</v>
      </c>
      <c r="I62" s="47" t="s">
        <v>83</v>
      </c>
      <c r="J62" s="48" t="s">
        <v>83</v>
      </c>
      <c r="K62" s="48" t="s">
        <v>83</v>
      </c>
      <c r="L62" s="48" t="s">
        <v>84</v>
      </c>
      <c r="N62" s="0"/>
    </row>
    <row r="63" customFormat="false" ht="17" hidden="false" customHeight="true" outlineLevel="0" collapsed="false">
      <c r="B63" s="49" t="s">
        <v>85</v>
      </c>
      <c r="C63" s="50" t="s">
        <v>86</v>
      </c>
      <c r="D63" s="50" t="s">
        <v>87</v>
      </c>
      <c r="E63" s="50" t="s">
        <v>88</v>
      </c>
      <c r="F63" s="50" t="s">
        <v>89</v>
      </c>
      <c r="G63" s="50" t="s">
        <v>90</v>
      </c>
      <c r="H63" s="50" t="s">
        <v>91</v>
      </c>
      <c r="I63" s="50" t="s">
        <v>92</v>
      </c>
      <c r="J63" s="51" t="s">
        <v>93</v>
      </c>
      <c r="K63" s="51" t="s">
        <v>94</v>
      </c>
      <c r="L63" s="51" t="s">
        <v>95</v>
      </c>
      <c r="N63" s="0"/>
    </row>
    <row r="64" s="52" customFormat="true" ht="14" hidden="false" customHeight="true" outlineLevel="0" collapsed="false">
      <c r="B64" s="53" t="n">
        <v>1</v>
      </c>
      <c r="C64" s="54" t="n">
        <v>7.07774379084003</v>
      </c>
      <c r="D64" s="54" t="n">
        <v>-1.5242495400089</v>
      </c>
      <c r="E64" s="55" t="n">
        <f aca="false">$E$45+C64</f>
        <v>87.07774379084</v>
      </c>
      <c r="F64" s="55" t="n">
        <f aca="false">$E$46+D64</f>
        <v>18.4757504599911</v>
      </c>
      <c r="G64" s="55" t="n">
        <f aca="false">(E64-F64)/(-$F$45+$F$46)</f>
        <v>57.1683277757074</v>
      </c>
      <c r="H64" s="56" t="n">
        <f aca="false">E64+$F$45*G64</f>
        <v>41.3430815702741</v>
      </c>
      <c r="I64" s="56" t="n">
        <f aca="false">G64*H64</f>
        <v>2363.51483846724</v>
      </c>
      <c r="J64" s="55" t="n">
        <f aca="false">($J$47-E64)/$F$45</f>
        <v>58.84717973855</v>
      </c>
      <c r="K64" s="55" t="n">
        <f aca="false">($J$47-F64)/$F$46</f>
        <v>53.8106238500222</v>
      </c>
      <c r="L64" s="57" t="n">
        <f aca="false">K64-J64</f>
        <v>-5.0365558885278</v>
      </c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s="52" customFormat="true" ht="14" hidden="false" customHeight="true" outlineLevel="0" collapsed="false">
      <c r="B65" s="53" t="n">
        <f aca="false">B64+1</f>
        <v>2</v>
      </c>
      <c r="C65" s="54" t="n">
        <v>-3.23769770945364</v>
      </c>
      <c r="D65" s="54" t="n">
        <v>-0.511993136053206</v>
      </c>
      <c r="E65" s="55" t="n">
        <f aca="false">$E$45+C65</f>
        <v>76.7623022905464</v>
      </c>
      <c r="F65" s="55" t="n">
        <f aca="false">$E$46+D65</f>
        <v>19.4880068639468</v>
      </c>
      <c r="G65" s="55" t="n">
        <f aca="false">(E65-F65)/(-$F$45+$F$46)</f>
        <v>47.7285795221663</v>
      </c>
      <c r="H65" s="56" t="n">
        <f aca="false">E65+$F$45*G65</f>
        <v>38.5794386728133</v>
      </c>
      <c r="I65" s="56" t="n">
        <f aca="false">G65*H65</f>
        <v>1841.34180661591</v>
      </c>
      <c r="J65" s="55" t="n">
        <f aca="false">($J$47-E65)/$F$45</f>
        <v>45.952877863183</v>
      </c>
      <c r="K65" s="55" t="n">
        <f aca="false">($J$47-F65)/$F$46</f>
        <v>51.279982840133</v>
      </c>
      <c r="L65" s="57" t="n">
        <f aca="false">K65-J65</f>
        <v>5.32710497695007</v>
      </c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s="52" customFormat="true" ht="14" hidden="false" customHeight="true" outlineLevel="0" collapsed="false">
      <c r="B66" s="53" t="n">
        <f aca="false">B65+1</f>
        <v>3</v>
      </c>
      <c r="C66" s="55" t="n">
        <f aca="true">$C$61*(RAND()-0.5)</f>
        <v>2.50835408486198</v>
      </c>
      <c r="D66" s="55" t="n">
        <f aca="true">$D$61*(RAND()-0.5)</f>
        <v>-0.174055670032309</v>
      </c>
      <c r="E66" s="55" t="n">
        <f aca="false">$E$45+C66</f>
        <v>82.508354084862</v>
      </c>
      <c r="F66" s="55" t="n">
        <f aca="false">$E$46+D66</f>
        <v>19.8259443299677</v>
      </c>
      <c r="G66" s="55" t="n">
        <f aca="false">(E66-F66)/(-$F$45+$F$46)</f>
        <v>52.2353414624119</v>
      </c>
      <c r="H66" s="56" t="n">
        <f aca="false">E66+$F$45*G66</f>
        <v>40.7200809149325</v>
      </c>
      <c r="I66" s="56" t="n">
        <f aca="false">G66*H66</f>
        <v>2127.02733096854</v>
      </c>
      <c r="J66" s="55" t="n">
        <f aca="false">($J$47-E66)/$F$45</f>
        <v>53.1354426060775</v>
      </c>
      <c r="K66" s="55" t="n">
        <f aca="false">($J$47-F66)/$F$46</f>
        <v>50.4351391750808</v>
      </c>
      <c r="L66" s="57" t="n">
        <f aca="false">K66-J66</f>
        <v>-2.7003034309967</v>
      </c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s="52" customFormat="true" ht="14" hidden="false" customHeight="true" outlineLevel="0" collapsed="false">
      <c r="B67" s="53" t="n">
        <f aca="false">B66+1</f>
        <v>4</v>
      </c>
      <c r="C67" s="55" t="n">
        <f aca="true">$C$61*(RAND()-0.5)</f>
        <v>-3.73933062205528</v>
      </c>
      <c r="D67" s="55" t="n">
        <f aca="true">$D$61*(RAND()-0.5)</f>
        <v>-0.455794285395922</v>
      </c>
      <c r="E67" s="55" t="n">
        <f aca="false">$E$45+C67</f>
        <v>76.2606693779447</v>
      </c>
      <c r="F67" s="55" t="n">
        <f aca="false">$E$46+D67</f>
        <v>19.5442057146041</v>
      </c>
      <c r="G67" s="55" t="n">
        <f aca="false">(E67-F67)/(-$F$45+$F$46)</f>
        <v>47.2637197194505</v>
      </c>
      <c r="H67" s="56" t="n">
        <f aca="false">E67+$F$45*G67</f>
        <v>38.4496936023843</v>
      </c>
      <c r="I67" s="56" t="n">
        <f aca="false">G67*H67</f>
        <v>1817.27554172184</v>
      </c>
      <c r="J67" s="55" t="n">
        <f aca="false">($J$47-E67)/$F$45</f>
        <v>45.3258367224309</v>
      </c>
      <c r="K67" s="55" t="n">
        <f aca="false">($J$47-F67)/$F$46</f>
        <v>51.1394857134898</v>
      </c>
      <c r="L67" s="57" t="n">
        <f aca="false">K67-J67</f>
        <v>5.8136489910589</v>
      </c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52" customFormat="true" ht="14" hidden="false" customHeight="true" outlineLevel="0" collapsed="false">
      <c r="B68" s="53" t="n">
        <f aca="false">B67+1</f>
        <v>5</v>
      </c>
      <c r="C68" s="55" t="n">
        <f aca="true">$C$61*(RAND()-0.5)</f>
        <v>-4.88058279482352</v>
      </c>
      <c r="D68" s="55" t="n">
        <f aca="true">$D$61*(RAND()-0.5)</f>
        <v>1.09112179299714</v>
      </c>
      <c r="E68" s="55" t="n">
        <f aca="false">$E$45+C68</f>
        <v>75.1194172051765</v>
      </c>
      <c r="F68" s="55" t="n">
        <f aca="false">$E$46+D68</f>
        <v>21.0911217929971</v>
      </c>
      <c r="G68" s="55" t="n">
        <f aca="false">(E68-F68)/(-$F$45+$F$46)</f>
        <v>45.0235795101494</v>
      </c>
      <c r="H68" s="56" t="n">
        <f aca="false">E68+$F$45*G68</f>
        <v>39.1005535970569</v>
      </c>
      <c r="I68" s="56" t="n">
        <f aca="false">G68*H68</f>
        <v>1760.44688376795</v>
      </c>
      <c r="J68" s="55" t="n">
        <f aca="false">($J$47-E68)/$F$45</f>
        <v>43.8992715064706</v>
      </c>
      <c r="K68" s="55" t="n">
        <f aca="false">($J$47-F68)/$F$46</f>
        <v>47.2721955175071</v>
      </c>
      <c r="L68" s="57" t="n">
        <f aca="false">K68-J68</f>
        <v>3.37292401103655</v>
      </c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52" customFormat="true" ht="14" hidden="false" customHeight="true" outlineLevel="0" collapsed="false">
      <c r="B69" s="53" t="n">
        <f aca="false">B68+1</f>
        <v>6</v>
      </c>
      <c r="C69" s="55" t="n">
        <f aca="true">$C$61*(RAND()-0.5)</f>
        <v>0.836942187416831</v>
      </c>
      <c r="D69" s="55" t="n">
        <f aca="true">$D$61*(RAND()-0.5)</f>
        <v>1.23959278998879</v>
      </c>
      <c r="E69" s="55" t="n">
        <f aca="false">$E$45+C69</f>
        <v>80.8369421874168</v>
      </c>
      <c r="F69" s="55" t="n">
        <f aca="false">$E$46+D69</f>
        <v>21.2395927899888</v>
      </c>
      <c r="G69" s="55" t="n">
        <f aca="false">(E69-F69)/(-$F$45+$F$46)</f>
        <v>49.66445783119</v>
      </c>
      <c r="H69" s="56" t="n">
        <f aca="false">E69+$F$45*G69</f>
        <v>41.1053759224648</v>
      </c>
      <c r="I69" s="56" t="n">
        <f aca="false">G69*H69</f>
        <v>2041.47620913647</v>
      </c>
      <c r="J69" s="55" t="n">
        <f aca="false">($J$47-E69)/$F$45</f>
        <v>51.0461777342711</v>
      </c>
      <c r="K69" s="55" t="n">
        <f aca="false">($J$47-F69)/$F$46</f>
        <v>46.901018025028</v>
      </c>
      <c r="L69" s="57" t="n">
        <f aca="false">K69-J69</f>
        <v>-4.14515970924303</v>
      </c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52" customFormat="true" ht="14" hidden="false" customHeight="true" outlineLevel="0" collapsed="false">
      <c r="B70" s="53" t="n">
        <f aca="false">B69+1</f>
        <v>7</v>
      </c>
      <c r="C70" s="55" t="n">
        <f aca="true">$C$61*(RAND()-0.5)</f>
        <v>1.78801869193366</v>
      </c>
      <c r="D70" s="55" t="n">
        <f aca="true">$D$61*(RAND()-0.5)</f>
        <v>-1.42671105690993</v>
      </c>
      <c r="E70" s="55" t="n">
        <f aca="false">$E$45+C70</f>
        <v>81.7880186919337</v>
      </c>
      <c r="F70" s="55" t="n">
        <f aca="false">$E$46+D70</f>
        <v>18.5732889430901</v>
      </c>
      <c r="G70" s="55" t="n">
        <f aca="false">(E70-F70)/(-$F$45+$F$46)</f>
        <v>52.6789414573697</v>
      </c>
      <c r="H70" s="56" t="n">
        <f aca="false">E70+$F$45*G70</f>
        <v>39.6448655260379</v>
      </c>
      <c r="I70" s="56" t="n">
        <f aca="false">G70*H70</f>
        <v>2088.44955013144</v>
      </c>
      <c r="J70" s="55" t="n">
        <f aca="false">($J$47-E70)/$F$45</f>
        <v>52.2350233649171</v>
      </c>
      <c r="K70" s="55" t="n">
        <f aca="false">($J$47-F70)/$F$46</f>
        <v>53.5667776422748</v>
      </c>
      <c r="L70" s="57" t="n">
        <f aca="false">K70-J70</f>
        <v>1.33175427735776</v>
      </c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52" customFormat="true" ht="14" hidden="false" customHeight="true" outlineLevel="0" collapsed="false">
      <c r="B71" s="53" t="n">
        <f aca="false">B70+1</f>
        <v>8</v>
      </c>
      <c r="C71" s="55" t="n">
        <f aca="true">$C$61*(RAND()-0.5)</f>
        <v>-3.8980304577379</v>
      </c>
      <c r="D71" s="55" t="n">
        <f aca="true">$D$61*(RAND()-0.5)</f>
        <v>-1.77622129460269</v>
      </c>
      <c r="E71" s="55" t="n">
        <f aca="false">$E$45+C71</f>
        <v>76.1019695422621</v>
      </c>
      <c r="F71" s="55" t="n">
        <f aca="false">$E$46+D71</f>
        <v>18.2237787053973</v>
      </c>
      <c r="G71" s="55" t="n">
        <f aca="false">(E71-F71)/(-$F$45+$F$46)</f>
        <v>48.2318256973873</v>
      </c>
      <c r="H71" s="56" t="n">
        <f aca="false">E71+$F$45*G71</f>
        <v>37.5165089843522</v>
      </c>
      <c r="I71" s="56" t="n">
        <f aca="false">G71*H71</f>
        <v>1809.48972210774</v>
      </c>
      <c r="J71" s="55" t="n">
        <f aca="false">($J$47-E71)/$F$45</f>
        <v>45.1274619278276</v>
      </c>
      <c r="K71" s="55" t="n">
        <f aca="false">($J$47-F71)/$F$46</f>
        <v>54.4405532365067</v>
      </c>
      <c r="L71" s="57" t="n">
        <f aca="false">K71-J71</f>
        <v>9.3130913086791</v>
      </c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52" customFormat="true" ht="14" hidden="false" customHeight="true" outlineLevel="0" collapsed="false">
      <c r="B72" s="53" t="n">
        <f aca="false">B71+1</f>
        <v>9</v>
      </c>
      <c r="C72" s="55" t="n">
        <f aca="true">$C$61*(RAND()-0.5)</f>
        <v>-3.91498275129661</v>
      </c>
      <c r="D72" s="55" t="n">
        <f aca="true">$D$61*(RAND()-0.5)</f>
        <v>0.955277296178264</v>
      </c>
      <c r="E72" s="55" t="n">
        <f aca="false">$E$45+C72</f>
        <v>76.0850172487034</v>
      </c>
      <c r="F72" s="55" t="n">
        <f aca="false">$E$46+D72</f>
        <v>20.9552772961783</v>
      </c>
      <c r="G72" s="55" t="n">
        <f aca="false">(E72-F72)/(-$F$45+$F$46)</f>
        <v>45.9414499604376</v>
      </c>
      <c r="H72" s="56" t="n">
        <f aca="false">E72+$F$45*G72</f>
        <v>39.3318572803533</v>
      </c>
      <c r="I72" s="56" t="n">
        <f aca="false">G72*H72</f>
        <v>1806.96255309643</v>
      </c>
      <c r="J72" s="55" t="n">
        <f aca="false">($J$47-E72)/$F$45</f>
        <v>45.1062715608792</v>
      </c>
      <c r="K72" s="55" t="n">
        <f aca="false">($J$47-F72)/$F$46</f>
        <v>47.6118067595543</v>
      </c>
      <c r="L72" s="57" t="n">
        <f aca="false">K72-J72</f>
        <v>2.5055351986751</v>
      </c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s="52" customFormat="true" ht="14" hidden="false" customHeight="true" outlineLevel="0" collapsed="false">
      <c r="B73" s="53" t="n">
        <v>10</v>
      </c>
      <c r="C73" s="55" t="n">
        <f aca="true">$C$61*(RAND()-0.5)</f>
        <v>6.36576217453564</v>
      </c>
      <c r="D73" s="55" t="n">
        <f aca="true">$D$61*(RAND()-0.5)</f>
        <v>0.630574113834146</v>
      </c>
      <c r="E73" s="55" t="n">
        <f aca="false">$E$45+C73</f>
        <v>86.3657621745356</v>
      </c>
      <c r="F73" s="55" t="n">
        <f aca="false">$E$46+D73</f>
        <v>20.6305741138341</v>
      </c>
      <c r="G73" s="55" t="n">
        <f aca="false">(E73-F73)/(-$F$45+$F$46)</f>
        <v>54.7793233839179</v>
      </c>
      <c r="H73" s="56" t="n">
        <f aca="false">E73+$F$45*G73</f>
        <v>42.5423034674013</v>
      </c>
      <c r="I73" s="56" t="n">
        <f aca="false">G73*H73</f>
        <v>2330.43859913755</v>
      </c>
      <c r="J73" s="55" t="n">
        <f aca="false">($J$47-E73)/$F$45</f>
        <v>57.9572027181695</v>
      </c>
      <c r="K73" s="55" t="n">
        <f aca="false">($J$47-F73)/$F$46</f>
        <v>48.4235647154146</v>
      </c>
      <c r="L73" s="57" t="n">
        <f aca="false">K73-J73</f>
        <v>-9.53363800275491</v>
      </c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52" customFormat="true" ht="14" hidden="false" customHeight="true" outlineLevel="0" collapsed="false">
      <c r="B74" s="53" t="n">
        <v>11</v>
      </c>
      <c r="C74" s="55" t="n">
        <f aca="true">$C$61*(RAND()-0.5)</f>
        <v>-1.57044054156295</v>
      </c>
      <c r="D74" s="55" t="n">
        <f aca="true">$D$61*(RAND()-0.5)</f>
        <v>-1.10040058704559</v>
      </c>
      <c r="E74" s="55" t="n">
        <f aca="false">$E$45+C74</f>
        <v>78.429559458437</v>
      </c>
      <c r="F74" s="55" t="n">
        <f aca="false">$E$46+D74</f>
        <v>18.8995994129544</v>
      </c>
      <c r="G74" s="55" t="n">
        <f aca="false">(E74-F74)/(-$F$45+$F$46)</f>
        <v>49.6083000379022</v>
      </c>
      <c r="H74" s="56" t="n">
        <f aca="false">E74+$F$45*G74</f>
        <v>38.7429194281153</v>
      </c>
      <c r="I74" s="56" t="n">
        <f aca="false">G74*H74</f>
        <v>1921.97037133421</v>
      </c>
      <c r="J74" s="55" t="n">
        <f aca="false">($J$47-E74)/$F$45</f>
        <v>48.0369493230463</v>
      </c>
      <c r="K74" s="55" t="n">
        <f aca="false">($J$47-F74)/$F$46</f>
        <v>52.751001467614</v>
      </c>
      <c r="L74" s="57" t="n">
        <f aca="false">K74-J74</f>
        <v>4.71405214456766</v>
      </c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52" customFormat="true" ht="14" hidden="false" customHeight="true" outlineLevel="0" collapsed="false">
      <c r="B75" s="53" t="n">
        <v>12</v>
      </c>
      <c r="C75" s="55" t="n">
        <f aca="true">$C$61*(RAND()-0.5)</f>
        <v>7.19071758694894</v>
      </c>
      <c r="D75" s="55" t="n">
        <f aca="true">$D$61*(RAND()-0.5)</f>
        <v>-1.01997816219291</v>
      </c>
      <c r="E75" s="55" t="n">
        <f aca="false">$E$45+C75</f>
        <v>87.190717586949</v>
      </c>
      <c r="F75" s="55" t="n">
        <f aca="false">$E$46+D75</f>
        <v>18.9800218378071</v>
      </c>
      <c r="G75" s="55" t="n">
        <f aca="false">(E75-F75)/(-$F$45+$F$46)</f>
        <v>56.8422464576182</v>
      </c>
      <c r="H75" s="56" t="n">
        <f aca="false">E75+$F$45*G75</f>
        <v>41.7169204208544</v>
      </c>
      <c r="I75" s="56" t="n">
        <f aca="false">G75*H75</f>
        <v>2371.28347201505</v>
      </c>
      <c r="J75" s="55" t="n">
        <f aca="false">($J$47-E75)/$F$45</f>
        <v>58.9883969836862</v>
      </c>
      <c r="K75" s="55" t="n">
        <f aca="false">($J$47-F75)/$F$46</f>
        <v>52.5499454054823</v>
      </c>
      <c r="L75" s="57" t="n">
        <f aca="false">K75-J75</f>
        <v>-6.43845157820392</v>
      </c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52" customFormat="true" ht="14" hidden="false" customHeight="true" outlineLevel="0" collapsed="false">
      <c r="B76" s="53" t="n">
        <v>13</v>
      </c>
      <c r="C76" s="55" t="n">
        <f aca="true">$C$61*(RAND()-0.5)</f>
        <v>-3.02911199595654</v>
      </c>
      <c r="D76" s="55" t="n">
        <f aca="true">$D$61*(RAND()-0.5)</f>
        <v>0.601470335005629</v>
      </c>
      <c r="E76" s="55" t="n">
        <f aca="false">$E$45+C76</f>
        <v>76.9708880040435</v>
      </c>
      <c r="F76" s="55" t="n">
        <f aca="false">$E$46+D76</f>
        <v>20.6014703350056</v>
      </c>
      <c r="G76" s="55" t="n">
        <f aca="false">(E76-F76)/(-$F$45+$F$46)</f>
        <v>46.9745147241982</v>
      </c>
      <c r="H76" s="56" t="n">
        <f aca="false">E76+$F$45*G76</f>
        <v>39.3912762246849</v>
      </c>
      <c r="I76" s="56" t="n">
        <f aca="false">G76*H76</f>
        <v>1850.38608502142</v>
      </c>
      <c r="J76" s="55" t="n">
        <f aca="false">($J$47-E76)/$F$45</f>
        <v>46.2136100050543</v>
      </c>
      <c r="K76" s="55" t="n">
        <f aca="false">($J$47-F76)/$F$46</f>
        <v>48.4963241624859</v>
      </c>
      <c r="L76" s="57" t="n">
        <f aca="false">K76-J76</f>
        <v>2.28271415743161</v>
      </c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52" customFormat="true" ht="14" hidden="false" customHeight="true" outlineLevel="0" collapsed="false">
      <c r="B77" s="53" t="n">
        <v>14</v>
      </c>
      <c r="C77" s="55" t="n">
        <f aca="true">$C$61*(RAND()-0.5)</f>
        <v>3.75564194055161</v>
      </c>
      <c r="D77" s="55" t="n">
        <f aca="true">$D$61*(RAND()-0.5)</f>
        <v>0.148054090708615</v>
      </c>
      <c r="E77" s="55" t="n">
        <f aca="false">$E$45+C77</f>
        <v>83.7556419405516</v>
      </c>
      <c r="F77" s="55" t="n">
        <f aca="false">$E$46+D77</f>
        <v>20.1480540907086</v>
      </c>
      <c r="G77" s="55" t="n">
        <f aca="false">(E77-F77)/(-$F$45+$F$46)</f>
        <v>53.0063232082025</v>
      </c>
      <c r="H77" s="56" t="n">
        <f aca="false">E77+$F$45*G77</f>
        <v>41.3505833739896</v>
      </c>
      <c r="I77" s="56" t="n">
        <f aca="false">G77*H77</f>
        <v>2191.84238716942</v>
      </c>
      <c r="J77" s="55" t="n">
        <f aca="false">($J$47-E77)/$F$45</f>
        <v>54.6945524256895</v>
      </c>
      <c r="K77" s="55" t="n">
        <f aca="false">($J$47-F77)/$F$46</f>
        <v>49.6298647732285</v>
      </c>
      <c r="L77" s="57" t="n">
        <f aca="false">K77-J77</f>
        <v>-5.06468765246106</v>
      </c>
      <c r="N77" s="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52" customFormat="true" ht="14" hidden="false" customHeight="true" outlineLevel="0" collapsed="false">
      <c r="B78" s="53" t="n">
        <v>15</v>
      </c>
      <c r="C78" s="55" t="n">
        <f aca="true">$C$61*(RAND()-0.5)</f>
        <v>6.30884978340828</v>
      </c>
      <c r="D78" s="55" t="n">
        <f aca="true">$D$61*(RAND()-0.5)</f>
        <v>1.19496907151808</v>
      </c>
      <c r="E78" s="55" t="n">
        <f aca="false">$E$45+C78</f>
        <v>86.3088497834083</v>
      </c>
      <c r="F78" s="55" t="n">
        <f aca="false">$E$46+D78</f>
        <v>21.1949690715181</v>
      </c>
      <c r="G78" s="55" t="n">
        <f aca="false">(E78-F78)/(-$F$45+$F$46)</f>
        <v>54.2615672599085</v>
      </c>
      <c r="H78" s="56" t="n">
        <f aca="false">E78+$F$45*G78</f>
        <v>42.8995959754815</v>
      </c>
      <c r="I78" s="56" t="n">
        <f aca="false">G78*H78</f>
        <v>2327.79931244649</v>
      </c>
      <c r="J78" s="55" t="n">
        <f aca="false">($J$47-E78)/$F$45</f>
        <v>57.8860622292604</v>
      </c>
      <c r="K78" s="55" t="n">
        <f aca="false">($J$47-F78)/$F$46</f>
        <v>47.0125773212048</v>
      </c>
      <c r="L78" s="57" t="n">
        <f aca="false">K78-J78</f>
        <v>-10.8734849080556</v>
      </c>
      <c r="N78" s="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52" customFormat="true" ht="14" hidden="false" customHeight="true" outlineLevel="0" collapsed="false">
      <c r="B79" s="53" t="n">
        <v>16</v>
      </c>
      <c r="C79" s="55" t="n">
        <f aca="true">$C$61*(RAND()-0.5)</f>
        <v>6.19801006576006</v>
      </c>
      <c r="D79" s="55" t="n">
        <f aca="true">$D$61*(RAND()-0.5)</f>
        <v>1.94317025296335</v>
      </c>
      <c r="E79" s="55" t="n">
        <f aca="false">$E$45+C79</f>
        <v>86.1980100657601</v>
      </c>
      <c r="F79" s="55" t="n">
        <f aca="false">$E$46+D79</f>
        <v>21.9431702529634</v>
      </c>
      <c r="G79" s="55" t="n">
        <f aca="false">(E79-F79)/(-$F$45+$F$46)</f>
        <v>53.5456998439973</v>
      </c>
      <c r="H79" s="56" t="n">
        <f aca="false">E79+$F$45*G79</f>
        <v>43.3614501905623</v>
      </c>
      <c r="I79" s="56" t="n">
        <f aca="false">G79*H79</f>
        <v>2321.81919670428</v>
      </c>
      <c r="J79" s="55" t="n">
        <f aca="false">($J$47-E79)/$F$45</f>
        <v>57.7475125822001</v>
      </c>
      <c r="K79" s="55" t="n">
        <f aca="false">($J$47-F79)/$F$46</f>
        <v>45.1420743675916</v>
      </c>
      <c r="L79" s="57" t="n">
        <f aca="false">K79-J79</f>
        <v>-12.6054382146085</v>
      </c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52" customFormat="true" ht="14" hidden="false" customHeight="true" outlineLevel="0" collapsed="false">
      <c r="B80" s="53" t="n">
        <v>17</v>
      </c>
      <c r="C80" s="55" t="n">
        <f aca="true">$C$61*(RAND()-0.5)</f>
        <v>-7.79473802330045</v>
      </c>
      <c r="D80" s="55" t="n">
        <f aca="true">$D$61*(RAND()-0.5)</f>
        <v>1.23077149342091</v>
      </c>
      <c r="E80" s="55" t="n">
        <f aca="false">$E$45+C80</f>
        <v>72.2052619766996</v>
      </c>
      <c r="F80" s="55" t="n">
        <f aca="false">$E$46+D80</f>
        <v>21.2307714934209</v>
      </c>
      <c r="G80" s="55" t="n">
        <f aca="false">(E80-F80)/(-$F$45+$F$46)</f>
        <v>42.4787420693989</v>
      </c>
      <c r="H80" s="56" t="n">
        <f aca="false">E80+$F$45*G80</f>
        <v>38.2222683211805</v>
      </c>
      <c r="I80" s="56" t="n">
        <f aca="false">G80*H80</f>
        <v>1623.63387732278</v>
      </c>
      <c r="J80" s="55" t="n">
        <f aca="false">($J$47-E80)/$F$45</f>
        <v>40.2565774708744</v>
      </c>
      <c r="K80" s="55" t="n">
        <f aca="false">($J$47-F80)/$F$46</f>
        <v>46.9230712664477</v>
      </c>
      <c r="L80" s="57" t="n">
        <f aca="false">K80-J80</f>
        <v>6.66649379557329</v>
      </c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52" customFormat="true" ht="14" hidden="false" customHeight="true" outlineLevel="0" collapsed="false">
      <c r="B81" s="53" t="n">
        <v>18</v>
      </c>
      <c r="C81" s="55" t="n">
        <f aca="true">$C$61*(RAND()-0.5)</f>
        <v>-7.79295479165231</v>
      </c>
      <c r="D81" s="55" t="n">
        <f aca="true">$D$61*(RAND()-0.5)</f>
        <v>0.45706684929375</v>
      </c>
      <c r="E81" s="55" t="n">
        <f aca="false">$E$45+C81</f>
        <v>72.2070452083477</v>
      </c>
      <c r="F81" s="55" t="n">
        <f aca="false">$E$46+D81</f>
        <v>20.4570668492938</v>
      </c>
      <c r="G81" s="55" t="n">
        <f aca="false">(E81-F81)/(-$F$45+$F$46)</f>
        <v>43.1249819658783</v>
      </c>
      <c r="H81" s="56" t="n">
        <f aca="false">E81+$F$45*G81</f>
        <v>37.7070596356451</v>
      </c>
      <c r="I81" s="56" t="n">
        <f aca="false">G81*H81</f>
        <v>1626.11626677349</v>
      </c>
      <c r="J81" s="55" t="n">
        <f aca="false">($J$47-E81)/$F$45</f>
        <v>40.2588065104346</v>
      </c>
      <c r="K81" s="55" t="n">
        <f aca="false">($J$47-F81)/$F$46</f>
        <v>48.8573328767656</v>
      </c>
      <c r="L81" s="57" t="n">
        <f aca="false">K81-J81</f>
        <v>8.59852636633101</v>
      </c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52" customFormat="true" ht="14" hidden="false" customHeight="true" outlineLevel="0" collapsed="false">
      <c r="B82" s="53" t="n">
        <v>19</v>
      </c>
      <c r="C82" s="55" t="n">
        <f aca="true">$C$61*(RAND()-0.5)</f>
        <v>-1.57090367573654</v>
      </c>
      <c r="D82" s="55" t="n">
        <f aca="true">$D$61*(RAND()-0.5)</f>
        <v>-0.0590136495760043</v>
      </c>
      <c r="E82" s="55" t="n">
        <f aca="false">$E$45+C82</f>
        <v>78.4290963242635</v>
      </c>
      <c r="F82" s="55" t="n">
        <f aca="false">$E$46+D82</f>
        <v>19.940986350424</v>
      </c>
      <c r="G82" s="55" t="n">
        <f aca="false">(E82-F82)/(-$F$45+$F$46)</f>
        <v>48.7400916448662</v>
      </c>
      <c r="H82" s="56" t="n">
        <f aca="false">E82+$F$45*G82</f>
        <v>39.4370230083705</v>
      </c>
      <c r="I82" s="56" t="n">
        <f aca="false">G82*H82</f>
        <v>1922.16411562868</v>
      </c>
      <c r="J82" s="55" t="n">
        <f aca="false">($J$47-E82)/$F$45</f>
        <v>48.0363704053293</v>
      </c>
      <c r="K82" s="55" t="n">
        <f aca="false">($J$47-F82)/$F$46</f>
        <v>50.14753412394</v>
      </c>
      <c r="L82" s="57" t="n">
        <f aca="false">K82-J82</f>
        <v>2.11116371861068</v>
      </c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52" customFormat="true" ht="14" hidden="false" customHeight="true" outlineLevel="0" collapsed="false">
      <c r="B83" s="53" t="n">
        <v>20</v>
      </c>
      <c r="C83" s="57" t="n">
        <f aca="true">$C$61*(RAND()-0.5)</f>
        <v>3.19788868120588</v>
      </c>
      <c r="D83" s="57" t="n">
        <f aca="true">$D$61*(RAND()-0.5)</f>
        <v>-0.580651399935455</v>
      </c>
      <c r="E83" s="57" t="n">
        <f aca="false">$E$45+C83</f>
        <v>83.1978886812059</v>
      </c>
      <c r="F83" s="57" t="n">
        <f aca="false">$E$46+D83</f>
        <v>19.4193486000645</v>
      </c>
      <c r="G83" s="57" t="n">
        <f aca="false">(E83-F83)/(-$F$45+$F$46)</f>
        <v>53.1487834009511</v>
      </c>
      <c r="H83" s="58" t="n">
        <f aca="false">E83+$F$45*G83</f>
        <v>40.678861960445</v>
      </c>
      <c r="I83" s="58" t="n">
        <f aca="false">G83*H83</f>
        <v>2162.03202333288</v>
      </c>
      <c r="J83" s="55" t="n">
        <f aca="false">($J$47-E83)/$F$45</f>
        <v>53.9973608515074</v>
      </c>
      <c r="K83" s="55" t="n">
        <f aca="false">($J$47-F83)/$F$46</f>
        <v>51.4516284998386</v>
      </c>
      <c r="L83" s="57" t="n">
        <f aca="false">K83-J83</f>
        <v>-2.54573235166872</v>
      </c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s="52" customFormat="true" ht="14" hidden="false" customHeight="true" outlineLevel="0" collapsed="false">
      <c r="B84" s="49" t="s">
        <v>96</v>
      </c>
      <c r="C84" s="59" t="n">
        <f aca="false">AVERAGE(C64:C83)</f>
        <v>0.189957781194359</v>
      </c>
      <c r="D84" s="59" t="n">
        <f aca="false">AVERAGE(D64:D83)</f>
        <v>0.043149965207789</v>
      </c>
      <c r="E84" s="59" t="n">
        <f aca="false">AVERAGE(E64:E83)</f>
        <v>80.1899577811944</v>
      </c>
      <c r="F84" s="59" t="n">
        <f aca="false">AVERAGE(F64:F83)</f>
        <v>20.0431499652078</v>
      </c>
      <c r="G84" s="60" t="n">
        <f aca="false">AVERAGE(G64:G83)</f>
        <v>50.1223398466555</v>
      </c>
      <c r="H84" s="60" t="n">
        <f aca="false">AVERAGE(H64:H83)</f>
        <v>40.09208590387</v>
      </c>
      <c r="I84" s="61" t="n">
        <f aca="false">AVERAGE(I64:I83)</f>
        <v>2015.27350714499</v>
      </c>
      <c r="J84" s="42" t="n">
        <f aca="false">AVERAGE(J64:J83)</f>
        <v>50.237447226493</v>
      </c>
      <c r="K84" s="42" t="n">
        <f aca="false">AVERAGE(K64:K83)</f>
        <v>49.8921250869805</v>
      </c>
      <c r="L84" s="42" t="n">
        <f aca="false">AVERAGE(L64:L83)</f>
        <v>-0.345322139512422</v>
      </c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52" customFormat="true" ht="14" hidden="false" customHeight="true" outlineLevel="0" collapsed="false">
      <c r="B85" s="49" t="s">
        <v>97</v>
      </c>
      <c r="C85" s="42" t="n">
        <f aca="false">STDEV(C64:C83)</f>
        <v>4.9669668170235</v>
      </c>
      <c r="D85" s="42" t="n">
        <f aca="false">STDEV(D64:D83)</f>
        <v>1.07402816490779</v>
      </c>
      <c r="E85" s="42" t="n">
        <f aca="false">STDEV(E64:E83)</f>
        <v>4.9669668170235</v>
      </c>
      <c r="F85" s="42" t="n">
        <f aca="false">STDEV(F64:F83)</f>
        <v>1.07402816490779</v>
      </c>
      <c r="G85" s="42" t="n">
        <f aca="false">STDEV(G64:G83)</f>
        <v>4.31920339052163</v>
      </c>
      <c r="H85" s="42" t="n">
        <f aca="false">STDEV(H64:H83)</f>
        <v>1.7386330979534</v>
      </c>
      <c r="I85" s="62" t="n">
        <f aca="false">STDEV(I64:I83)</f>
        <v>249.183061979209</v>
      </c>
      <c r="J85" s="42" t="n">
        <f aca="false">STDEV(J64:J83)</f>
        <v>6.20870852127937</v>
      </c>
      <c r="K85" s="42" t="n">
        <f aca="false">STDEV(K64:K83)</f>
        <v>2.68507041226948</v>
      </c>
      <c r="L85" s="42" t="n">
        <f aca="false">STDEV(L64:L83)</f>
        <v>6.51987411732527</v>
      </c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s="52" customFormat="true" ht="14" hidden="false" customHeight="true" outlineLevel="0" collapsed="false">
      <c r="B86" s="49" t="s">
        <v>98</v>
      </c>
      <c r="C86" s="42" t="n">
        <f aca="false">C85/C84</f>
        <v>26.147740754781</v>
      </c>
      <c r="D86" s="42" t="n">
        <f aca="false">D85/D84</f>
        <v>24.8905916780188</v>
      </c>
      <c r="E86" s="42" t="n">
        <f aca="false">E85/E84</f>
        <v>0.0619400103760663</v>
      </c>
      <c r="F86" s="42" t="n">
        <f aca="false">F85/F84</f>
        <v>0.0535857969816202</v>
      </c>
      <c r="G86" s="42" t="n">
        <f aca="false">G85/G84</f>
        <v>0.0861732194413872</v>
      </c>
      <c r="H86" s="42" t="n">
        <f aca="false">H85/H84</f>
        <v>0.0433659925333438</v>
      </c>
      <c r="I86" s="42" t="n">
        <f aca="false">I85/I84</f>
        <v>0.123647267279479</v>
      </c>
      <c r="J86" s="42" t="n">
        <f aca="false">J85/J84</f>
        <v>0.123587261376712</v>
      </c>
      <c r="K86" s="42" t="n">
        <f aca="false">K85/K84</f>
        <v>0.0538175194499815</v>
      </c>
      <c r="L86" s="42" t="n">
        <f aca="false">L85/L84</f>
        <v>-18.8805563597255</v>
      </c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s="18" customFormat="true" ht="17" hidden="false" customHeight="true" outlineLevel="0" collapsed="false">
      <c r="C87" s="15"/>
      <c r="D87" s="26"/>
      <c r="E87" s="26"/>
      <c r="F87" s="26"/>
      <c r="G87" s="26"/>
      <c r="H87" s="26"/>
      <c r="I87" s="26"/>
      <c r="J87" s="26"/>
      <c r="K87" s="26"/>
      <c r="L87" s="26"/>
      <c r="M87" s="2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s="18" customFormat="true" ht="17" hidden="false" customHeight="true" outlineLevel="0" collapsed="false">
      <c r="B88" s="26" t="s">
        <v>99</v>
      </c>
      <c r="C88" s="26"/>
      <c r="D88" s="26"/>
      <c r="E88" s="26"/>
      <c r="F88" s="26"/>
      <c r="G88" s="26"/>
      <c r="H88" s="26"/>
      <c r="I88" s="26"/>
      <c r="J88" s="26"/>
      <c r="K88" s="26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8" customFormat="true" ht="17" hidden="false" customHeight="true" outlineLevel="0" collapsed="false">
      <c r="B89" s="26" t="s">
        <v>100</v>
      </c>
      <c r="C89" s="26"/>
      <c r="D89" s="26"/>
      <c r="E89" s="26"/>
      <c r="F89" s="26"/>
      <c r="G89" s="26"/>
      <c r="H89" s="26"/>
      <c r="I89" s="26"/>
      <c r="J89" s="26"/>
      <c r="K89" s="26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8" customFormat="true" ht="17" hidden="false" customHeight="true" outlineLevel="0" collapsed="false">
      <c r="B90" s="26" t="s">
        <v>101</v>
      </c>
      <c r="C90" s="26"/>
      <c r="D90" s="26"/>
      <c r="E90" s="26"/>
      <c r="F90" s="26"/>
      <c r="G90" s="26"/>
      <c r="H90" s="26"/>
      <c r="I90" s="26"/>
      <c r="J90" s="26"/>
      <c r="K90" s="26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8" customFormat="true" ht="17" hidden="false" customHeight="true" outlineLevel="0" collapsed="false">
      <c r="B91" s="26" t="s">
        <v>102</v>
      </c>
      <c r="C91" s="26"/>
      <c r="D91" s="26"/>
      <c r="E91" s="26"/>
      <c r="F91" s="26"/>
      <c r="G91" s="26"/>
      <c r="H91" s="26"/>
      <c r="I91" s="26"/>
      <c r="J91" s="26"/>
      <c r="K91" s="26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8" customFormat="true" ht="17" hidden="false" customHeight="true" outlineLevel="0" collapsed="false">
      <c r="C92" s="15"/>
      <c r="D92" s="26"/>
      <c r="E92" s="26"/>
      <c r="F92" s="26"/>
      <c r="G92" s="26"/>
      <c r="H92" s="26"/>
      <c r="I92" s="26"/>
      <c r="J92" s="26"/>
      <c r="K92" s="26"/>
      <c r="L92" s="26"/>
      <c r="M92" s="2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s="6" customFormat="true" ht="17" hidden="false" customHeight="true" outlineLevel="0" collapsed="false">
      <c r="B93" s="63"/>
      <c r="C93" s="64"/>
      <c r="D93" s="65" t="s">
        <v>103</v>
      </c>
      <c r="E93" s="64"/>
      <c r="F93" s="64"/>
      <c r="G93" s="66" t="s">
        <v>104</v>
      </c>
      <c r="H93" s="64"/>
      <c r="I93" s="64"/>
      <c r="J93" s="67"/>
      <c r="K93" s="7" t="s">
        <v>105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52" customFormat="true" ht="17" hidden="false" customHeight="true" outlineLevel="0" collapsed="false">
      <c r="B94" s="68"/>
      <c r="C94" s="69"/>
      <c r="D94" s="69"/>
      <c r="E94" s="69"/>
      <c r="F94" s="69"/>
      <c r="G94" s="69"/>
      <c r="H94" s="69"/>
      <c r="I94" s="70"/>
      <c r="J94" s="71"/>
      <c r="K94" s="0"/>
      <c r="L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52" customFormat="true" ht="17" hidden="false" customHeight="true" outlineLevel="0" collapsed="false">
      <c r="B95" s="68"/>
      <c r="C95" s="69"/>
      <c r="D95" s="69"/>
      <c r="E95" s="69"/>
      <c r="F95" s="69"/>
      <c r="G95" s="69"/>
      <c r="H95" s="69"/>
      <c r="I95" s="70"/>
      <c r="J95" s="71"/>
      <c r="K95" s="0"/>
      <c r="L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s="52" customFormat="true" ht="17" hidden="false" customHeight="true" outlineLevel="0" collapsed="false">
      <c r="B96" s="68"/>
      <c r="C96" s="69"/>
      <c r="D96" s="69"/>
      <c r="E96" s="69"/>
      <c r="F96" s="69"/>
      <c r="G96" s="69"/>
      <c r="H96" s="69"/>
      <c r="I96" s="70"/>
      <c r="J96" s="71"/>
      <c r="K96" s="0"/>
      <c r="L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s="52" customFormat="true" ht="17" hidden="false" customHeight="true" outlineLevel="0" collapsed="false">
      <c r="B97" s="68"/>
      <c r="C97" s="69"/>
      <c r="D97" s="69"/>
      <c r="E97" s="69"/>
      <c r="F97" s="69"/>
      <c r="G97" s="69"/>
      <c r="H97" s="69"/>
      <c r="I97" s="70"/>
      <c r="J97" s="71"/>
      <c r="K97" s="0"/>
      <c r="L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s="52" customFormat="true" ht="17" hidden="false" customHeight="true" outlineLevel="0" collapsed="false">
      <c r="B98" s="68"/>
      <c r="C98" s="69"/>
      <c r="D98" s="69"/>
      <c r="E98" s="69"/>
      <c r="F98" s="69"/>
      <c r="G98" s="69"/>
      <c r="H98" s="69"/>
      <c r="I98" s="70"/>
      <c r="J98" s="71"/>
      <c r="K98" s="0"/>
      <c r="L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s="52" customFormat="true" ht="17" hidden="false" customHeight="true" outlineLevel="0" collapsed="false">
      <c r="B99" s="68"/>
      <c r="C99" s="69"/>
      <c r="D99" s="69"/>
      <c r="E99" s="69"/>
      <c r="F99" s="69"/>
      <c r="G99" s="69"/>
      <c r="H99" s="69"/>
      <c r="I99" s="70"/>
      <c r="J99" s="71"/>
      <c r="K99" s="0"/>
      <c r="L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s="52" customFormat="true" ht="17" hidden="false" customHeight="true" outlineLevel="0" collapsed="false">
      <c r="B100" s="68"/>
      <c r="C100" s="69"/>
      <c r="D100" s="69"/>
      <c r="E100" s="69"/>
      <c r="F100" s="69"/>
      <c r="G100" s="69"/>
      <c r="H100" s="69"/>
      <c r="I100" s="70"/>
      <c r="J100" s="71"/>
      <c r="K100" s="0"/>
      <c r="L100" s="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s="52" customFormat="true" ht="17" hidden="false" customHeight="true" outlineLevel="0" collapsed="false">
      <c r="B101" s="68"/>
      <c r="C101" s="69"/>
      <c r="D101" s="69"/>
      <c r="E101" s="69"/>
      <c r="F101" s="69"/>
      <c r="G101" s="69"/>
      <c r="H101" s="69"/>
      <c r="I101" s="70"/>
      <c r="J101" s="71"/>
      <c r="K101" s="0"/>
      <c r="L101" s="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s="52" customFormat="true" ht="17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70"/>
      <c r="J102" s="71"/>
      <c r="K102" s="0"/>
      <c r="L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s="52" customFormat="true" ht="17" hidden="false" customHeight="true" outlineLevel="0" collapsed="false">
      <c r="B103" s="68"/>
      <c r="C103" s="69"/>
      <c r="D103" s="69"/>
      <c r="E103" s="69"/>
      <c r="F103" s="69"/>
      <c r="G103" s="69"/>
      <c r="H103" s="69"/>
      <c r="I103" s="70"/>
      <c r="J103" s="71"/>
      <c r="K103" s="0"/>
      <c r="L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s="52" customFormat="true" ht="17" hidden="false" customHeight="true" outlineLevel="0" collapsed="false">
      <c r="B104" s="68"/>
      <c r="C104" s="69"/>
      <c r="D104" s="69"/>
      <c r="E104" s="69"/>
      <c r="F104" s="69"/>
      <c r="G104" s="69"/>
      <c r="H104" s="69"/>
      <c r="I104" s="70"/>
      <c r="J104" s="71"/>
      <c r="K104" s="0"/>
      <c r="L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52" customFormat="true" ht="19" hidden="false" customHeight="true" outlineLevel="0" collapsed="false">
      <c r="B105" s="72" t="s">
        <v>106</v>
      </c>
      <c r="C105" s="69"/>
      <c r="D105" s="69"/>
      <c r="E105" s="69"/>
      <c r="F105" s="69"/>
      <c r="G105" s="69"/>
      <c r="H105" s="69"/>
      <c r="I105" s="70"/>
      <c r="J105" s="71"/>
      <c r="K105" s="0"/>
      <c r="L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9" hidden="false" customHeight="true" outlineLevel="0" collapsed="false">
      <c r="B106" s="73" t="s">
        <v>107</v>
      </c>
      <c r="C106" s="73"/>
      <c r="D106" s="73"/>
      <c r="E106" s="73"/>
      <c r="F106" s="73"/>
      <c r="G106" s="73"/>
      <c r="H106" s="74"/>
      <c r="I106" s="32"/>
    </row>
    <row r="107" customFormat="false" ht="19" hidden="false" customHeight="true" outlineLevel="0" collapsed="false">
      <c r="B107" s="73" t="s">
        <v>108</v>
      </c>
      <c r="C107" s="73"/>
      <c r="D107" s="73"/>
      <c r="E107" s="73"/>
      <c r="F107" s="73"/>
      <c r="G107" s="73"/>
      <c r="H107" s="74"/>
      <c r="I107" s="32"/>
    </row>
    <row r="108" customFormat="false" ht="14" hidden="false" customHeight="true" outlineLevel="0" collapsed="false">
      <c r="B108" s="72"/>
      <c r="C108" s="73"/>
      <c r="D108" s="75" t="s">
        <v>109</v>
      </c>
      <c r="E108" s="76"/>
      <c r="F108" s="77"/>
      <c r="G108" s="76"/>
      <c r="H108" s="78" t="s">
        <v>110</v>
      </c>
      <c r="I108" s="79" t="n">
        <f aca="false">MAX(G64:G83)</f>
        <v>57.1683277757074</v>
      </c>
      <c r="J108" s="32"/>
    </row>
    <row r="109" customFormat="false" ht="14" hidden="false" customHeight="true" outlineLevel="0" collapsed="false">
      <c r="B109" s="72"/>
      <c r="C109" s="73"/>
      <c r="D109" s="80" t="s">
        <v>111</v>
      </c>
      <c r="E109" s="81"/>
      <c r="F109" s="82"/>
      <c r="G109" s="81"/>
      <c r="H109" s="83" t="s">
        <v>112</v>
      </c>
      <c r="I109" s="84" t="n">
        <f aca="false">MIN(G64:G83)</f>
        <v>42.4787420693989</v>
      </c>
      <c r="J109" s="32"/>
    </row>
    <row r="110" customFormat="false" ht="14" hidden="false" customHeight="true" outlineLevel="0" collapsed="false">
      <c r="B110" s="72"/>
      <c r="C110" s="73"/>
      <c r="D110" s="80" t="s">
        <v>113</v>
      </c>
      <c r="E110" s="81"/>
      <c r="F110" s="82"/>
      <c r="G110" s="81"/>
      <c r="H110" s="83" t="s">
        <v>114</v>
      </c>
      <c r="I110" s="84" t="n">
        <f aca="false">(I108-I109)</f>
        <v>14.6895857063086</v>
      </c>
      <c r="J110" s="85" t="s">
        <v>115</v>
      </c>
    </row>
    <row r="111" customFormat="false" ht="14" hidden="false" customHeight="true" outlineLevel="0" collapsed="false">
      <c r="B111" s="72"/>
      <c r="C111" s="73"/>
      <c r="D111" s="80" t="s">
        <v>116</v>
      </c>
      <c r="E111" s="81"/>
      <c r="F111" s="82"/>
      <c r="G111" s="81"/>
      <c r="H111" s="83" t="s">
        <v>117</v>
      </c>
      <c r="I111" s="86" t="n">
        <f aca="false">$J$47</f>
        <v>40</v>
      </c>
      <c r="J111" s="85" t="s">
        <v>118</v>
      </c>
    </row>
    <row r="112" customFormat="false" ht="14" hidden="false" customHeight="true" outlineLevel="0" collapsed="false">
      <c r="B112" s="72"/>
      <c r="C112" s="73"/>
      <c r="D112" s="87" t="s">
        <v>119</v>
      </c>
      <c r="E112" s="88"/>
      <c r="F112" s="89"/>
      <c r="G112" s="88"/>
      <c r="H112" s="90" t="s">
        <v>120</v>
      </c>
      <c r="I112" s="91" t="n">
        <f aca="false">I110*I111</f>
        <v>587.583428252343</v>
      </c>
      <c r="J112" s="85" t="s">
        <v>121</v>
      </c>
    </row>
    <row r="113" customFormat="false" ht="19" hidden="false" customHeight="true" outlineLevel="0" collapsed="false">
      <c r="B113" s="73" t="s">
        <v>122</v>
      </c>
      <c r="C113" s="73"/>
      <c r="D113" s="73"/>
      <c r="E113" s="92"/>
      <c r="F113" s="73"/>
      <c r="G113" s="93"/>
      <c r="H113" s="94"/>
      <c r="I113" s="32"/>
    </row>
    <row r="114" customFormat="false" ht="19" hidden="false" customHeight="true" outlineLevel="0" collapsed="false">
      <c r="B114" s="73" t="s">
        <v>123</v>
      </c>
      <c r="C114" s="73"/>
      <c r="D114" s="73"/>
      <c r="E114" s="92"/>
      <c r="F114" s="73"/>
      <c r="G114" s="93"/>
      <c r="H114" s="94"/>
      <c r="I114" s="32"/>
    </row>
    <row r="115" s="52" customFormat="true" ht="17" hidden="false" customHeight="true" outlineLevel="0" collapsed="false">
      <c r="B115" s="3" t="s">
        <v>124</v>
      </c>
      <c r="C115" s="1"/>
      <c r="D115" s="4"/>
      <c r="E115" s="1"/>
      <c r="F115" s="1"/>
      <c r="G115" s="1"/>
      <c r="H115" s="32"/>
      <c r="I115" s="33"/>
      <c r="J115" s="1"/>
      <c r="K115" s="0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52" customFormat="true" ht="17" hidden="false" customHeight="true" outlineLevel="0" collapsed="false">
      <c r="B116" s="3" t="s">
        <v>125</v>
      </c>
      <c r="C116" s="1"/>
      <c r="D116" s="4"/>
      <c r="E116" s="1"/>
      <c r="F116" s="1"/>
      <c r="G116" s="1"/>
      <c r="H116" s="32"/>
      <c r="I116" s="33"/>
      <c r="J116" s="1"/>
      <c r="K116" s="0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52" customFormat="true" ht="17" hidden="false" customHeight="true" outlineLevel="0" collapsed="false">
      <c r="B117" s="3" t="s">
        <v>126</v>
      </c>
      <c r="C117" s="1"/>
      <c r="D117" s="4"/>
      <c r="E117" s="1"/>
      <c r="F117" s="1"/>
      <c r="G117" s="1"/>
      <c r="H117" s="32"/>
      <c r="I117" s="33"/>
      <c r="J117" s="1"/>
      <c r="K117" s="0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52" customFormat="true" ht="17" hidden="false" customHeight="true" outlineLevel="0" collapsed="false">
      <c r="B118" s="95"/>
      <c r="C118" s="69"/>
      <c r="D118" s="69"/>
      <c r="E118" s="69"/>
      <c r="F118" s="69"/>
      <c r="G118" s="64" t="s">
        <v>127</v>
      </c>
      <c r="H118" s="69"/>
      <c r="I118" s="70"/>
      <c r="J118" s="71"/>
      <c r="K118" s="0"/>
      <c r="L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s="96" customFormat="true" ht="17" hidden="false" customHeight="true" outlineLevel="0" collapsed="false">
      <c r="B119" s="95"/>
      <c r="C119" s="97"/>
      <c r="D119" s="98"/>
      <c r="E119" s="98"/>
      <c r="F119" s="98"/>
      <c r="G119" s="99" t="s">
        <v>128</v>
      </c>
      <c r="H119" s="98"/>
      <c r="I119" s="100"/>
      <c r="J119" s="101"/>
      <c r="K119" s="102"/>
      <c r="L119" s="103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s="96" customFormat="true" ht="17" hidden="false" customHeight="true" outlineLevel="0" collapsed="false">
      <c r="B120" s="95"/>
      <c r="C120" s="104" t="n">
        <f aca="false">$I$110</f>
        <v>14.6895857063086</v>
      </c>
      <c r="D120" s="105" t="s">
        <v>129</v>
      </c>
      <c r="E120" s="106"/>
      <c r="F120" s="106"/>
      <c r="G120" s="107" t="n">
        <f aca="false">$I$112</f>
        <v>587.583428252343</v>
      </c>
      <c r="H120" s="108" t="s">
        <v>80</v>
      </c>
      <c r="I120" s="108" t="s">
        <v>80</v>
      </c>
      <c r="J120" s="108" t="s">
        <v>130</v>
      </c>
      <c r="K120" s="109" t="s">
        <v>130</v>
      </c>
      <c r="L120" s="48" t="s">
        <v>130</v>
      </c>
      <c r="M120" s="11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s="52" customFormat="true" ht="14" hidden="false" customHeight="true" outlineLevel="0" collapsed="false">
      <c r="B121" s="68"/>
      <c r="C121" s="111" t="s">
        <v>84</v>
      </c>
      <c r="D121" s="112" t="s">
        <v>131</v>
      </c>
      <c r="E121" s="111" t="s">
        <v>132</v>
      </c>
      <c r="F121" s="111" t="s">
        <v>132</v>
      </c>
      <c r="G121" s="111" t="s">
        <v>133</v>
      </c>
      <c r="H121" s="111" t="s">
        <v>134</v>
      </c>
      <c r="I121" s="111" t="s">
        <v>135</v>
      </c>
      <c r="J121" s="111" t="s">
        <v>136</v>
      </c>
      <c r="K121" s="112" t="s">
        <v>137</v>
      </c>
      <c r="L121" s="112" t="s">
        <v>137</v>
      </c>
      <c r="M121" s="94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s="52" customFormat="true" ht="14" hidden="false" customHeight="true" outlineLevel="0" collapsed="false">
      <c r="B122" s="49" t="s">
        <v>85</v>
      </c>
      <c r="C122" s="59" t="s">
        <v>138</v>
      </c>
      <c r="D122" s="51" t="s">
        <v>139</v>
      </c>
      <c r="E122" s="59" t="s">
        <v>140</v>
      </c>
      <c r="F122" s="59" t="s">
        <v>141</v>
      </c>
      <c r="G122" s="59" t="s">
        <v>95</v>
      </c>
      <c r="H122" s="59" t="s">
        <v>142</v>
      </c>
      <c r="I122" s="59" t="s">
        <v>142</v>
      </c>
      <c r="J122" s="59" t="s">
        <v>84</v>
      </c>
      <c r="K122" s="51" t="s">
        <v>140</v>
      </c>
      <c r="L122" s="51" t="s">
        <v>92</v>
      </c>
      <c r="M122" s="94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s="52" customFormat="true" ht="14" hidden="false" customHeight="true" outlineLevel="0" collapsed="false">
      <c r="B123" s="53" t="n">
        <v>1</v>
      </c>
      <c r="C123" s="113" t="n">
        <f aca="false">L64</f>
        <v>-5.0365558885278</v>
      </c>
      <c r="D123" s="114" t="str">
        <f aca="false">IF(L64&lt;0,"Sell","Buy")</f>
        <v>Sell</v>
      </c>
      <c r="E123" s="58" t="n">
        <f aca="false">$J$47</f>
        <v>40</v>
      </c>
      <c r="F123" s="115" t="n">
        <f aca="false">-C123*E123</f>
        <v>201.462235541112</v>
      </c>
      <c r="G123" s="115" t="n">
        <f aca="false">G120+F123</f>
        <v>789.045663793455</v>
      </c>
      <c r="H123" s="57" t="n">
        <f aca="false">IF(C123&gt;0,$J$47-$F$45*K64,E64)</f>
        <v>87.07774379084</v>
      </c>
      <c r="I123" s="57" t="n">
        <f aca="false">IF(C123&gt;0,F64,$J$47-$F$46*J64)</f>
        <v>16.46112810458</v>
      </c>
      <c r="J123" s="57" t="n">
        <f aca="false">((H123-I123)/(-$F$45+$F$46))</f>
        <v>58.84717973855</v>
      </c>
      <c r="K123" s="58" t="n">
        <f aca="false">H123+$F$45*J123</f>
        <v>40</v>
      </c>
      <c r="L123" s="116" t="n">
        <f aca="false">J123*K123</f>
        <v>2353.887189542</v>
      </c>
      <c r="M123" s="94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s="52" customFormat="true" ht="14" hidden="false" customHeight="true" outlineLevel="0" collapsed="false">
      <c r="B124" s="53" t="n">
        <f aca="false">B123+1</f>
        <v>2</v>
      </c>
      <c r="C124" s="113" t="n">
        <f aca="false">L65</f>
        <v>5.32710497695007</v>
      </c>
      <c r="D124" s="114" t="str">
        <f aca="false">IF(L65&lt;0,"Sell","Buy")</f>
        <v>Buy</v>
      </c>
      <c r="E124" s="58" t="n">
        <f aca="false">$J$47</f>
        <v>40</v>
      </c>
      <c r="F124" s="115" t="n">
        <f aca="false">-C124*E124</f>
        <v>-213.084199078003</v>
      </c>
      <c r="G124" s="115" t="n">
        <f aca="false">G123+F124</f>
        <v>575.961464715452</v>
      </c>
      <c r="H124" s="57" t="n">
        <f aca="false">IF(C124&gt;0,$J$47-$F$45*K65,E65)</f>
        <v>81.0239862721064</v>
      </c>
      <c r="I124" s="57" t="n">
        <f aca="false">IF(C124&gt;0,F65,$J$47-$F$46*J65)</f>
        <v>19.4880068639468</v>
      </c>
      <c r="J124" s="57" t="n">
        <f aca="false">((H124-I124)/(-$F$45+$F$46))</f>
        <v>51.279982840133</v>
      </c>
      <c r="K124" s="58" t="n">
        <f aca="false">H124+$F$45*J124</f>
        <v>40</v>
      </c>
      <c r="L124" s="116" t="n">
        <f aca="false">J124*K124</f>
        <v>2051.19931360532</v>
      </c>
      <c r="M124" s="94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s="52" customFormat="true" ht="14" hidden="false" customHeight="true" outlineLevel="0" collapsed="false">
      <c r="B125" s="53" t="n">
        <f aca="false">B124+1</f>
        <v>3</v>
      </c>
      <c r="C125" s="113" t="n">
        <f aca="false">L66</f>
        <v>-2.7003034309967</v>
      </c>
      <c r="D125" s="114" t="str">
        <f aca="false">IF(L66&lt;0,"Sell","Buy")</f>
        <v>Sell</v>
      </c>
      <c r="E125" s="58" t="n">
        <f aca="false">$J$47</f>
        <v>40</v>
      </c>
      <c r="F125" s="115" t="n">
        <f aca="false">-C125*E125</f>
        <v>108.012137239868</v>
      </c>
      <c r="G125" s="115" t="n">
        <f aca="false">G124+F125</f>
        <v>683.97360195532</v>
      </c>
      <c r="H125" s="57" t="n">
        <f aca="false">IF(C125&gt;0,$J$47-$F$45*K66,E66)</f>
        <v>82.508354084862</v>
      </c>
      <c r="I125" s="57" t="n">
        <f aca="false">IF(C125&gt;0,F66,$J$47-$F$46*J66)</f>
        <v>18.745822957569</v>
      </c>
      <c r="J125" s="57" t="n">
        <f aca="false">((H125-I125)/(-$F$45+$F$46))</f>
        <v>53.1354426060775</v>
      </c>
      <c r="K125" s="58" t="n">
        <f aca="false">H125+$F$45*J125</f>
        <v>40</v>
      </c>
      <c r="L125" s="116" t="n">
        <f aca="false">J125*K125</f>
        <v>2125.4177042431</v>
      </c>
      <c r="M125" s="94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s="52" customFormat="true" ht="14" hidden="false" customHeight="true" outlineLevel="0" collapsed="false">
      <c r="B126" s="53" t="n">
        <f aca="false">B125+1</f>
        <v>4</v>
      </c>
      <c r="C126" s="113" t="n">
        <f aca="false">L67</f>
        <v>5.8136489910589</v>
      </c>
      <c r="D126" s="114" t="str">
        <f aca="false">IF(L67&lt;0,"Sell","Buy")</f>
        <v>Buy</v>
      </c>
      <c r="E126" s="58" t="n">
        <f aca="false">$J$47</f>
        <v>40</v>
      </c>
      <c r="F126" s="115" t="n">
        <f aca="false">-C126*E126</f>
        <v>-232.545959642356</v>
      </c>
      <c r="G126" s="115" t="n">
        <f aca="false">G125+F126</f>
        <v>451.427642312964</v>
      </c>
      <c r="H126" s="57" t="n">
        <f aca="false">IF(C126&gt;0,$J$47-$F$45*K67,E67)</f>
        <v>80.9115885707919</v>
      </c>
      <c r="I126" s="57" t="n">
        <f aca="false">IF(C126&gt;0,F67,$J$47-$F$46*J67)</f>
        <v>19.5442057146041</v>
      </c>
      <c r="J126" s="57" t="n">
        <f aca="false">((H126-I126)/(-$F$45+$F$46))</f>
        <v>51.1394857134898</v>
      </c>
      <c r="K126" s="58" t="n">
        <f aca="false">H126+$F$45*J126</f>
        <v>40</v>
      </c>
      <c r="L126" s="116" t="n">
        <f aca="false">J126*K126</f>
        <v>2045.57942853959</v>
      </c>
      <c r="M126" s="94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s="52" customFormat="true" ht="14" hidden="false" customHeight="true" outlineLevel="0" collapsed="false">
      <c r="B127" s="53" t="n">
        <f aca="false">B126+1</f>
        <v>5</v>
      </c>
      <c r="C127" s="113" t="n">
        <f aca="false">L68</f>
        <v>3.37292401103655</v>
      </c>
      <c r="D127" s="114" t="str">
        <f aca="false">IF(L68&lt;0,"Sell","Buy")</f>
        <v>Buy</v>
      </c>
      <c r="E127" s="58" t="n">
        <f aca="false">$J$47</f>
        <v>40</v>
      </c>
      <c r="F127" s="115" t="n">
        <f aca="false">-C127*E127</f>
        <v>-134.916960441462</v>
      </c>
      <c r="G127" s="115" t="n">
        <f aca="false">G126+F127</f>
        <v>316.510681871502</v>
      </c>
      <c r="H127" s="57" t="n">
        <f aca="false">IF(C127&gt;0,$J$47-$F$45*K68,E68)</f>
        <v>77.8177564140057</v>
      </c>
      <c r="I127" s="57" t="n">
        <f aca="false">IF(C127&gt;0,F68,$J$47-$F$46*J68)</f>
        <v>21.0911217929971</v>
      </c>
      <c r="J127" s="57" t="n">
        <f aca="false">((H127-I127)/(-$F$45+$F$46))</f>
        <v>47.2721955175071</v>
      </c>
      <c r="K127" s="58" t="n">
        <f aca="false">H127+$F$45*J127</f>
        <v>40</v>
      </c>
      <c r="L127" s="116" t="n">
        <f aca="false">J127*K127</f>
        <v>1890.88782070029</v>
      </c>
      <c r="M127" s="94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s="52" customFormat="true" ht="14" hidden="false" customHeight="true" outlineLevel="0" collapsed="false">
      <c r="B128" s="53" t="n">
        <f aca="false">B127+1</f>
        <v>6</v>
      </c>
      <c r="C128" s="113" t="n">
        <f aca="false">L69</f>
        <v>-4.14515970924303</v>
      </c>
      <c r="D128" s="114" t="str">
        <f aca="false">IF(L69&lt;0,"Sell","Buy")</f>
        <v>Sell</v>
      </c>
      <c r="E128" s="58" t="n">
        <f aca="false">$J$47</f>
        <v>40</v>
      </c>
      <c r="F128" s="115" t="n">
        <f aca="false">-C128*E128</f>
        <v>165.806388369721</v>
      </c>
      <c r="G128" s="115" t="n">
        <f aca="false">G127+F128</f>
        <v>482.317070241223</v>
      </c>
      <c r="H128" s="57" t="n">
        <f aca="false">IF(C128&gt;0,$J$47-$F$45*K69,E69)</f>
        <v>80.8369421874168</v>
      </c>
      <c r="I128" s="57" t="n">
        <f aca="false">IF(C128&gt;0,F69,$J$47-$F$46*J69)</f>
        <v>19.5815289062916</v>
      </c>
      <c r="J128" s="57" t="n">
        <f aca="false">((H128-I128)/(-$F$45+$F$46))</f>
        <v>51.046177734271</v>
      </c>
      <c r="K128" s="58" t="n">
        <f aca="false">H128+$F$45*J128</f>
        <v>40</v>
      </c>
      <c r="L128" s="116" t="n">
        <f aca="false">J128*K128</f>
        <v>2041.84710937084</v>
      </c>
      <c r="M128" s="94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s="52" customFormat="true" ht="14" hidden="false" customHeight="true" outlineLevel="0" collapsed="false">
      <c r="B129" s="53" t="n">
        <f aca="false">B128+1</f>
        <v>7</v>
      </c>
      <c r="C129" s="113" t="n">
        <f aca="false">L70</f>
        <v>1.33175427735776</v>
      </c>
      <c r="D129" s="114" t="str">
        <f aca="false">IF(L70&lt;0,"Sell","Buy")</f>
        <v>Buy</v>
      </c>
      <c r="E129" s="58" t="n">
        <f aca="false">$J$47</f>
        <v>40</v>
      </c>
      <c r="F129" s="115" t="n">
        <f aca="false">-C129*E129</f>
        <v>-53.2701710943104</v>
      </c>
      <c r="G129" s="115" t="n">
        <f aca="false">G128+F129</f>
        <v>429.046899146913</v>
      </c>
      <c r="H129" s="57" t="n">
        <f aca="false">IF(C129&gt;0,$J$47-$F$45*K70,E70)</f>
        <v>82.8534221138199</v>
      </c>
      <c r="I129" s="57" t="n">
        <f aca="false">IF(C129&gt;0,F70,$J$47-$F$46*J70)</f>
        <v>18.5732889430901</v>
      </c>
      <c r="J129" s="57" t="n">
        <f aca="false">((H129-I129)/(-$F$45+$F$46))</f>
        <v>53.5667776422748</v>
      </c>
      <c r="K129" s="58" t="n">
        <f aca="false">H129+$F$45*J129</f>
        <v>40</v>
      </c>
      <c r="L129" s="116" t="n">
        <f aca="false">J129*K129</f>
        <v>2142.67110569099</v>
      </c>
      <c r="M129" s="94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s="52" customFormat="true" ht="14" hidden="false" customHeight="true" outlineLevel="0" collapsed="false">
      <c r="B130" s="53" t="n">
        <f aca="false">B129+1</f>
        <v>8</v>
      </c>
      <c r="C130" s="113" t="n">
        <f aca="false">L71</f>
        <v>9.3130913086791</v>
      </c>
      <c r="D130" s="114" t="str">
        <f aca="false">IF(L71&lt;0,"Sell","Buy")</f>
        <v>Buy</v>
      </c>
      <c r="E130" s="58" t="n">
        <f aca="false">$J$47</f>
        <v>40</v>
      </c>
      <c r="F130" s="115" t="n">
        <f aca="false">-C130*E130</f>
        <v>-372.523652347164</v>
      </c>
      <c r="G130" s="115" t="n">
        <f aca="false">G129+F130</f>
        <v>56.523246799749</v>
      </c>
      <c r="H130" s="57" t="n">
        <f aca="false">IF(C130&gt;0,$J$47-$F$45*K71,E71)</f>
        <v>83.5524425892054</v>
      </c>
      <c r="I130" s="57" t="n">
        <f aca="false">IF(C130&gt;0,F71,$J$47-$F$46*J71)</f>
        <v>18.2237787053973</v>
      </c>
      <c r="J130" s="57" t="n">
        <f aca="false">((H130-I130)/(-$F$45+$F$46))</f>
        <v>54.4405532365067</v>
      </c>
      <c r="K130" s="58" t="n">
        <f aca="false">H130+$F$45*J130</f>
        <v>40</v>
      </c>
      <c r="L130" s="116" t="n">
        <f aca="false">J130*K130</f>
        <v>2177.62212946027</v>
      </c>
      <c r="M130" s="94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s="52" customFormat="true" ht="14" hidden="false" customHeight="true" outlineLevel="0" collapsed="false">
      <c r="B131" s="53" t="n">
        <f aca="false">B130+1</f>
        <v>9</v>
      </c>
      <c r="C131" s="113" t="n">
        <f aca="false">L72</f>
        <v>2.5055351986751</v>
      </c>
      <c r="D131" s="114" t="str">
        <f aca="false">IF(L72&lt;0,"Sell","Buy")</f>
        <v>Buy</v>
      </c>
      <c r="E131" s="58" t="n">
        <f aca="false">$J$47</f>
        <v>40</v>
      </c>
      <c r="F131" s="115" t="n">
        <f aca="false">-C131*E131</f>
        <v>-100.221407947004</v>
      </c>
      <c r="G131" s="115" t="n">
        <f aca="false">G130+F131</f>
        <v>-43.698161147255</v>
      </c>
      <c r="H131" s="57" t="n">
        <f aca="false">IF(C131&gt;0,$J$47-$F$45*K72,E72)</f>
        <v>78.0894454076435</v>
      </c>
      <c r="I131" s="57" t="n">
        <f aca="false">IF(C131&gt;0,F72,$J$47-$F$46*J72)</f>
        <v>20.9552772961783</v>
      </c>
      <c r="J131" s="57" t="n">
        <f aca="false">((H131-I131)/(-$F$45+$F$46))</f>
        <v>47.6118067595543</v>
      </c>
      <c r="K131" s="58" t="n">
        <f aca="false">H131+$F$45*J131</f>
        <v>40</v>
      </c>
      <c r="L131" s="116" t="n">
        <f aca="false">J131*K131</f>
        <v>1904.47227038217</v>
      </c>
      <c r="M131" s="94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s="52" customFormat="true" ht="14" hidden="false" customHeight="true" outlineLevel="0" collapsed="false">
      <c r="B132" s="53" t="n">
        <v>10</v>
      </c>
      <c r="C132" s="113" t="n">
        <f aca="false">L73</f>
        <v>-9.53363800275491</v>
      </c>
      <c r="D132" s="114" t="str">
        <f aca="false">IF(L73&lt;0,"Sell","Buy")</f>
        <v>Sell</v>
      </c>
      <c r="E132" s="58" t="n">
        <f aca="false">$J$47</f>
        <v>40</v>
      </c>
      <c r="F132" s="115" t="n">
        <f aca="false">-C132*E132</f>
        <v>381.345520110197</v>
      </c>
      <c r="G132" s="115" t="n">
        <f aca="false">G131+F132</f>
        <v>337.647358962942</v>
      </c>
      <c r="H132" s="57" t="n">
        <f aca="false">IF(C132&gt;0,$J$47-$F$45*K73,E73)</f>
        <v>86.3657621745356</v>
      </c>
      <c r="I132" s="57" t="n">
        <f aca="false">IF(C132&gt;0,F73,$J$47-$F$46*J73)</f>
        <v>16.8171189127322</v>
      </c>
      <c r="J132" s="57" t="n">
        <f aca="false">((H132-I132)/(-$F$45+$F$46))</f>
        <v>57.9572027181695</v>
      </c>
      <c r="K132" s="58" t="n">
        <f aca="false">H132+$F$45*J132</f>
        <v>40</v>
      </c>
      <c r="L132" s="116" t="n">
        <f aca="false">J132*K132</f>
        <v>2318.28810872678</v>
      </c>
      <c r="M132" s="94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s="52" customFormat="true" ht="14" hidden="false" customHeight="true" outlineLevel="0" collapsed="false">
      <c r="B133" s="53" t="n">
        <v>11</v>
      </c>
      <c r="C133" s="113" t="n">
        <f aca="false">L74</f>
        <v>4.71405214456766</v>
      </c>
      <c r="D133" s="114" t="str">
        <f aca="false">IF(L74&lt;0,"Sell","Buy")</f>
        <v>Buy</v>
      </c>
      <c r="E133" s="58" t="n">
        <f aca="false">$J$47</f>
        <v>40</v>
      </c>
      <c r="F133" s="115" t="n">
        <f aca="false">-C133*E133</f>
        <v>-188.562085782706</v>
      </c>
      <c r="G133" s="115" t="n">
        <f aca="false">G132+F133</f>
        <v>149.085273180235</v>
      </c>
      <c r="H133" s="57" t="n">
        <f aca="false">IF(C133&gt;0,$J$47-$F$45*K74,E74)</f>
        <v>82.2008011740912</v>
      </c>
      <c r="I133" s="57" t="n">
        <f aca="false">IF(C133&gt;0,F74,$J$47-$F$46*J74)</f>
        <v>18.8995994129544</v>
      </c>
      <c r="J133" s="57" t="n">
        <f aca="false">((H133-I133)/(-$F$45+$F$46))</f>
        <v>52.751001467614</v>
      </c>
      <c r="K133" s="58" t="n">
        <f aca="false">H133+$F$45*J133</f>
        <v>40</v>
      </c>
      <c r="L133" s="116" t="n">
        <f aca="false">J133*K133</f>
        <v>2110.04005870456</v>
      </c>
      <c r="M133" s="94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s="52" customFormat="true" ht="14" hidden="false" customHeight="true" outlineLevel="0" collapsed="false">
      <c r="B134" s="53" t="n">
        <v>12</v>
      </c>
      <c r="C134" s="113" t="n">
        <f aca="false">L75</f>
        <v>-6.43845157820392</v>
      </c>
      <c r="D134" s="114" t="str">
        <f aca="false">IF(L75&lt;0,"Sell","Buy")</f>
        <v>Sell</v>
      </c>
      <c r="E134" s="58" t="n">
        <f aca="false">$J$47</f>
        <v>40</v>
      </c>
      <c r="F134" s="115" t="n">
        <f aca="false">-C134*E134</f>
        <v>257.538063128157</v>
      </c>
      <c r="G134" s="115" t="n">
        <f aca="false">G133+F134</f>
        <v>406.623336308392</v>
      </c>
      <c r="H134" s="57" t="n">
        <f aca="false">IF(C134&gt;0,$J$47-$F$45*K75,E75)</f>
        <v>87.190717586949</v>
      </c>
      <c r="I134" s="57" t="n">
        <f aca="false">IF(C134&gt;0,F75,$J$47-$F$46*J75)</f>
        <v>16.4046412065255</v>
      </c>
      <c r="J134" s="57" t="n">
        <f aca="false">((H134-I134)/(-$F$45+$F$46))</f>
        <v>58.9883969836862</v>
      </c>
      <c r="K134" s="58" t="n">
        <f aca="false">H134+$F$45*J134</f>
        <v>40</v>
      </c>
      <c r="L134" s="116" t="n">
        <f aca="false">J134*K134</f>
        <v>2359.53587934745</v>
      </c>
      <c r="M134" s="94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s="52" customFormat="true" ht="14" hidden="false" customHeight="true" outlineLevel="0" collapsed="false">
      <c r="B135" s="53" t="n">
        <v>13</v>
      </c>
      <c r="C135" s="113" t="n">
        <f aca="false">L76</f>
        <v>2.28271415743161</v>
      </c>
      <c r="D135" s="114" t="str">
        <f aca="false">IF(L76&lt;0,"Sell","Buy")</f>
        <v>Buy</v>
      </c>
      <c r="E135" s="58" t="n">
        <f aca="false">$J$47</f>
        <v>40</v>
      </c>
      <c r="F135" s="115" t="n">
        <f aca="false">-C135*E135</f>
        <v>-91.3085662972642</v>
      </c>
      <c r="G135" s="115" t="n">
        <f aca="false">G134+F135</f>
        <v>315.314770011128</v>
      </c>
      <c r="H135" s="57" t="n">
        <f aca="false">IF(C135&gt;0,$J$47-$F$45*K76,E76)</f>
        <v>78.7970593299887</v>
      </c>
      <c r="I135" s="57" t="n">
        <f aca="false">IF(C135&gt;0,F76,$J$47-$F$46*J76)</f>
        <v>20.6014703350056</v>
      </c>
      <c r="J135" s="57" t="n">
        <f aca="false">((H135-I135)/(-$F$45+$F$46))</f>
        <v>48.4963241624859</v>
      </c>
      <c r="K135" s="58" t="n">
        <f aca="false">H135+$F$45*J135</f>
        <v>40</v>
      </c>
      <c r="L135" s="116" t="n">
        <f aca="false">J135*K135</f>
        <v>1939.85296649944</v>
      </c>
      <c r="M135" s="94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s="52" customFormat="true" ht="14" hidden="false" customHeight="true" outlineLevel="0" collapsed="false">
      <c r="B136" s="53" t="n">
        <v>14</v>
      </c>
      <c r="C136" s="113" t="n">
        <f aca="false">L77</f>
        <v>-5.06468765246106</v>
      </c>
      <c r="D136" s="114" t="str">
        <f aca="false">IF(L77&lt;0,"Sell","Buy")</f>
        <v>Sell</v>
      </c>
      <c r="E136" s="58" t="n">
        <f aca="false">$J$47</f>
        <v>40</v>
      </c>
      <c r="F136" s="115" t="n">
        <f aca="false">-C136*E136</f>
        <v>202.587506098442</v>
      </c>
      <c r="G136" s="115" t="n">
        <f aca="false">G135+F136</f>
        <v>517.90227610957</v>
      </c>
      <c r="H136" s="57" t="n">
        <f aca="false">IF(C136&gt;0,$J$47-$F$45*K77,E77)</f>
        <v>83.7556419405516</v>
      </c>
      <c r="I136" s="57" t="n">
        <f aca="false">IF(C136&gt;0,F77,$J$47-$F$46*J77)</f>
        <v>18.1221790297242</v>
      </c>
      <c r="J136" s="57" t="n">
        <f aca="false">((H136-I136)/(-$F$45+$F$46))</f>
        <v>54.6945524256895</v>
      </c>
      <c r="K136" s="58" t="n">
        <f aca="false">H136+$F$45*J136</f>
        <v>40</v>
      </c>
      <c r="L136" s="116" t="n">
        <f aca="false">J136*K136</f>
        <v>2187.78209702758</v>
      </c>
      <c r="M136" s="94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s="52" customFormat="true" ht="14" hidden="false" customHeight="true" outlineLevel="0" collapsed="false">
      <c r="B137" s="53" t="n">
        <v>15</v>
      </c>
      <c r="C137" s="113" t="n">
        <f aca="false">L78</f>
        <v>-10.8734849080556</v>
      </c>
      <c r="D137" s="114" t="str">
        <f aca="false">IF(L78&lt;0,"Sell","Buy")</f>
        <v>Sell</v>
      </c>
      <c r="E137" s="58" t="n">
        <f aca="false">$J$47</f>
        <v>40</v>
      </c>
      <c r="F137" s="115" t="n">
        <f aca="false">-C137*E137</f>
        <v>434.939396322222</v>
      </c>
      <c r="G137" s="115" t="n">
        <f aca="false">G136+F137</f>
        <v>952.841672431792</v>
      </c>
      <c r="H137" s="57" t="n">
        <f aca="false">IF(C137&gt;0,$J$47-$F$45*K78,E78)</f>
        <v>86.3088497834083</v>
      </c>
      <c r="I137" s="57" t="n">
        <f aca="false">IF(C137&gt;0,F78,$J$47-$F$46*J78)</f>
        <v>16.8455751082959</v>
      </c>
      <c r="J137" s="57" t="n">
        <f aca="false">((H137-I137)/(-$F$45+$F$46))</f>
        <v>57.8860622292603</v>
      </c>
      <c r="K137" s="58" t="n">
        <f aca="false">H137+$F$45*J137</f>
        <v>40</v>
      </c>
      <c r="L137" s="116" t="n">
        <f aca="false">J137*K137</f>
        <v>2315.44248917041</v>
      </c>
      <c r="M137" s="94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s="52" customFormat="true" ht="14" hidden="false" customHeight="true" outlineLevel="0" collapsed="false">
      <c r="B138" s="53" t="n">
        <v>16</v>
      </c>
      <c r="C138" s="113" t="n">
        <f aca="false">L79</f>
        <v>-12.6054382146085</v>
      </c>
      <c r="D138" s="114" t="str">
        <f aca="false">IF(L79&lt;0,"Sell","Buy")</f>
        <v>Sell</v>
      </c>
      <c r="E138" s="58" t="n">
        <f aca="false">$J$47</f>
        <v>40</v>
      </c>
      <c r="F138" s="115" t="n">
        <f aca="false">-C138*E138</f>
        <v>504.217528584339</v>
      </c>
      <c r="G138" s="115" t="n">
        <f aca="false">G137+F138</f>
        <v>1457.05920101613</v>
      </c>
      <c r="H138" s="57" t="n">
        <f aca="false">IF(C138&gt;0,$J$47-$F$45*K79,E79)</f>
        <v>86.1980100657601</v>
      </c>
      <c r="I138" s="57" t="n">
        <f aca="false">IF(C138&gt;0,F79,$J$47-$F$46*J79)</f>
        <v>16.90099496712</v>
      </c>
      <c r="J138" s="57" t="n">
        <f aca="false">((H138-I138)/(-$F$45+$F$46))</f>
        <v>57.7475125822001</v>
      </c>
      <c r="K138" s="58" t="n">
        <f aca="false">H138+$F$45*J138</f>
        <v>40</v>
      </c>
      <c r="L138" s="116" t="n">
        <f aca="false">J138*K138</f>
        <v>2309.900503288</v>
      </c>
      <c r="M138" s="94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s="52" customFormat="true" ht="14" hidden="false" customHeight="true" outlineLevel="0" collapsed="false">
      <c r="B139" s="53" t="n">
        <v>17</v>
      </c>
      <c r="C139" s="113" t="n">
        <f aca="false">L80</f>
        <v>6.66649379557329</v>
      </c>
      <c r="D139" s="114" t="str">
        <f aca="false">IF(L80&lt;0,"Sell","Buy")</f>
        <v>Buy</v>
      </c>
      <c r="E139" s="58" t="n">
        <f aca="false">$J$47</f>
        <v>40</v>
      </c>
      <c r="F139" s="115" t="n">
        <f aca="false">-C139*E139</f>
        <v>-266.659751822932</v>
      </c>
      <c r="G139" s="115" t="n">
        <f aca="false">G138+F139</f>
        <v>1190.3994491932</v>
      </c>
      <c r="H139" s="57" t="n">
        <f aca="false">IF(C139&gt;0,$J$47-$F$45*K80,E80)</f>
        <v>77.5384570131582</v>
      </c>
      <c r="I139" s="57" t="n">
        <f aca="false">IF(C139&gt;0,F80,$J$47-$F$46*J80)</f>
        <v>21.2307714934209</v>
      </c>
      <c r="J139" s="57" t="n">
        <f aca="false">((H139-I139)/(-$F$45+$F$46))</f>
        <v>46.9230712664477</v>
      </c>
      <c r="K139" s="58" t="n">
        <f aca="false">H139+$F$45*J139</f>
        <v>40</v>
      </c>
      <c r="L139" s="116" t="n">
        <f aca="false">J139*K139</f>
        <v>1876.92285065791</v>
      </c>
      <c r="M139" s="94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s="52" customFormat="true" ht="14" hidden="false" customHeight="true" outlineLevel="0" collapsed="false">
      <c r="B140" s="53" t="n">
        <v>18</v>
      </c>
      <c r="C140" s="113" t="n">
        <f aca="false">L81</f>
        <v>8.59852636633101</v>
      </c>
      <c r="D140" s="114" t="str">
        <f aca="false">IF(L81&lt;0,"Sell","Buy")</f>
        <v>Buy</v>
      </c>
      <c r="E140" s="58" t="n">
        <f aca="false">$J$47</f>
        <v>40</v>
      </c>
      <c r="F140" s="115" t="n">
        <f aca="false">-C140*E140</f>
        <v>-343.94105465324</v>
      </c>
      <c r="G140" s="115" t="n">
        <f aca="false">G139+F140</f>
        <v>846.458394539959</v>
      </c>
      <c r="H140" s="57" t="n">
        <f aca="false">IF(C140&gt;0,$J$47-$F$45*K81,E81)</f>
        <v>79.0858663014125</v>
      </c>
      <c r="I140" s="57" t="n">
        <f aca="false">IF(C140&gt;0,F81,$J$47-$F$46*J81)</f>
        <v>20.4570668492938</v>
      </c>
      <c r="J140" s="57" t="n">
        <f aca="false">((H140-I140)/(-$F$45+$F$46))</f>
        <v>48.8573328767656</v>
      </c>
      <c r="K140" s="58" t="n">
        <f aca="false">H140+$F$45*J140</f>
        <v>40</v>
      </c>
      <c r="L140" s="116" t="n">
        <f aca="false">J140*K140</f>
        <v>1954.29331507062</v>
      </c>
      <c r="M140" s="94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s="52" customFormat="true" ht="14" hidden="false" customHeight="true" outlineLevel="0" collapsed="false">
      <c r="B141" s="53" t="n">
        <v>19</v>
      </c>
      <c r="C141" s="113" t="n">
        <f aca="false">L82</f>
        <v>2.11116371861068</v>
      </c>
      <c r="D141" s="114" t="str">
        <f aca="false">IF(L82&lt;0,"Sell","Buy")</f>
        <v>Buy</v>
      </c>
      <c r="E141" s="58" t="n">
        <f aca="false">$J$47</f>
        <v>40</v>
      </c>
      <c r="F141" s="115" t="n">
        <f aca="false">-C141*E141</f>
        <v>-84.4465487444271</v>
      </c>
      <c r="G141" s="115" t="n">
        <f aca="false">G140+F141</f>
        <v>762.011845795532</v>
      </c>
      <c r="H141" s="57" t="n">
        <f aca="false">IF(C141&gt;0,$J$47-$F$45*K82,E82)</f>
        <v>80.118027299152</v>
      </c>
      <c r="I141" s="57" t="n">
        <f aca="false">IF(C141&gt;0,F82,$J$47-$F$46*J82)</f>
        <v>19.940986350424</v>
      </c>
      <c r="J141" s="57" t="n">
        <f aca="false">((H141-I141)/(-$F$45+$F$46))</f>
        <v>50.14753412394</v>
      </c>
      <c r="K141" s="58" t="n">
        <f aca="false">H141+$F$45*J141</f>
        <v>40</v>
      </c>
      <c r="L141" s="116" t="n">
        <f aca="false">J141*K141</f>
        <v>2005.9013649576</v>
      </c>
      <c r="M141" s="94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s="52" customFormat="true" ht="14" hidden="false" customHeight="true" outlineLevel="0" collapsed="false">
      <c r="B142" s="53" t="n">
        <v>20</v>
      </c>
      <c r="C142" s="113" t="n">
        <f aca="false">L83</f>
        <v>-2.54573235166872</v>
      </c>
      <c r="D142" s="114" t="str">
        <f aca="false">IF(L83&lt;0,"Sell","Buy")</f>
        <v>Sell</v>
      </c>
      <c r="E142" s="58" t="n">
        <f aca="false">$J$47</f>
        <v>40</v>
      </c>
      <c r="F142" s="115" t="n">
        <f aca="false">-C142*E142</f>
        <v>101.829294066749</v>
      </c>
      <c r="G142" s="115" t="n">
        <f aca="false">G141+F142</f>
        <v>863.841139862281</v>
      </c>
      <c r="H142" s="57" t="n">
        <f aca="false">IF(C142&gt;0,$J$47-$F$45*K83,E83)</f>
        <v>83.1978886812059</v>
      </c>
      <c r="I142" s="57" t="n">
        <f aca="false">IF(C142&gt;0,F83,$J$47-$F$46*J83)</f>
        <v>18.4010556593971</v>
      </c>
      <c r="J142" s="57" t="n">
        <f aca="false">((H142-I142)/(-$F$45+$F$46))</f>
        <v>53.9973608515073</v>
      </c>
      <c r="K142" s="58" t="n">
        <f aca="false">H142+$F$45*J142</f>
        <v>40</v>
      </c>
      <c r="L142" s="117" t="n">
        <f aca="false">J142*K142</f>
        <v>2159.89443406029</v>
      </c>
      <c r="M142" s="94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s="52" customFormat="true" ht="14" hidden="false" customHeight="true" outlineLevel="0" collapsed="false">
      <c r="B143" s="49" t="s">
        <v>96</v>
      </c>
      <c r="C143" s="118" t="n">
        <f aca="false">AVERAGE(C123:C142)</f>
        <v>-0.345322139512422</v>
      </c>
      <c r="D143" s="119"/>
      <c r="E143" s="120"/>
      <c r="F143" s="62" t="n">
        <f aca="false">AVERAGE(F123:F142)</f>
        <v>13.8128855804969</v>
      </c>
      <c r="G143" s="62" t="n">
        <f aca="false">AVERAGE(G123:G142)</f>
        <v>577.014641355024</v>
      </c>
      <c r="H143" s="121" t="n">
        <f aca="false">AVERAGE(H123:H142)</f>
        <v>82.2714381390452</v>
      </c>
      <c r="I143" s="121" t="n">
        <f aca="false">AVERAGE(I123:I142)</f>
        <v>18.8642809304774</v>
      </c>
      <c r="J143" s="121" t="n">
        <f aca="false">AVERAGE(J123:J142)</f>
        <v>52.8392976738065</v>
      </c>
      <c r="K143" s="119"/>
      <c r="L143" s="61" t="n">
        <f aca="false">AVERAGE(L123:L142)</f>
        <v>2113.57190695226</v>
      </c>
      <c r="M143" s="94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s="52" customFormat="true" ht="14" hidden="false" customHeight="true" outlineLevel="0" collapsed="false">
      <c r="B144" s="49" t="s">
        <v>143</v>
      </c>
      <c r="C144" s="120" t="n">
        <f aca="false">STDEV(C123:C142)</f>
        <v>6.51987411732527</v>
      </c>
      <c r="D144" s="120"/>
      <c r="E144" s="120"/>
      <c r="F144" s="62" t="n">
        <f aca="false">STDEV(F123:F142)</f>
        <v>260.794964693011</v>
      </c>
      <c r="G144" s="62" t="n">
        <f aca="false">STDEV(G123:G142)</f>
        <v>373.432430856274</v>
      </c>
      <c r="H144" s="122" t="n">
        <f aca="false">STDEV(H123:H142)</f>
        <v>3.18655824810247</v>
      </c>
      <c r="I144" s="122" t="n">
        <f aca="false">STDEV(I123:I142)</f>
        <v>1.59327912405123</v>
      </c>
      <c r="J144" s="122" t="n">
        <f aca="false">STDEV(J123:J142)</f>
        <v>3.98319781012809</v>
      </c>
      <c r="K144" s="119"/>
      <c r="L144" s="62" t="n">
        <f aca="false">STDEV(L123:L142)</f>
        <v>159.327912405123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s="52" customFormat="true" ht="14" hidden="false" customHeight="true" outlineLevel="0" collapsed="false">
      <c r="B145" s="49" t="s">
        <v>98</v>
      </c>
      <c r="C145" s="120" t="n">
        <f aca="false">C144/C143</f>
        <v>-18.8805563597255</v>
      </c>
      <c r="D145" s="123"/>
      <c r="E145" s="123"/>
      <c r="F145" s="122" t="n">
        <f aca="false">F144/F143</f>
        <v>18.8805563597255</v>
      </c>
      <c r="G145" s="122" t="n">
        <f aca="false">G144/G143</f>
        <v>0.647180165098289</v>
      </c>
      <c r="H145" s="122" t="n">
        <f aca="false">H144/H143</f>
        <v>0.0387322541112863</v>
      </c>
      <c r="I145" s="122" t="n">
        <f aca="false">I144/I143</f>
        <v>0.0844601037231751</v>
      </c>
      <c r="J145" s="122" t="n">
        <f aca="false">J144/J143</f>
        <v>0.0753832466645868</v>
      </c>
      <c r="K145" s="124"/>
      <c r="L145" s="125" t="n">
        <f aca="false">L144/L143</f>
        <v>0.0753832466645868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7" hidden="false" customHeight="true" outlineLevel="0" collapsed="false">
      <c r="B146" s="2"/>
      <c r="C146" s="3"/>
      <c r="D146" s="1"/>
      <c r="E146" s="126" t="s">
        <v>144</v>
      </c>
      <c r="F146" s="1"/>
      <c r="J146" s="126" t="s">
        <v>145</v>
      </c>
    </row>
    <row r="147" customFormat="false" ht="13" hidden="false" customHeight="false" outlineLevel="0" collapsed="false">
      <c r="B147" s="2"/>
      <c r="C147" s="3"/>
      <c r="D147" s="1"/>
      <c r="E147" s="4"/>
      <c r="F147" s="1"/>
    </row>
    <row r="148" customFormat="false" ht="13" hidden="false" customHeight="false" outlineLevel="0" collapsed="false">
      <c r="B148" s="2"/>
      <c r="C148" s="3"/>
      <c r="D148" s="1"/>
      <c r="E148" s="4"/>
      <c r="F148" s="1"/>
    </row>
    <row r="149" customFormat="false" ht="13" hidden="false" customHeight="false" outlineLevel="0" collapsed="false">
      <c r="B149" s="2"/>
      <c r="C149" s="3"/>
      <c r="D149" s="1"/>
      <c r="E149" s="4"/>
      <c r="F149" s="1"/>
    </row>
    <row r="150" customFormat="false" ht="13" hidden="false" customHeight="false" outlineLevel="0" collapsed="false">
      <c r="B150" s="2"/>
      <c r="C150" s="3"/>
      <c r="D150" s="1"/>
      <c r="E150" s="4"/>
      <c r="F150" s="1"/>
    </row>
    <row r="151" customFormat="false" ht="13" hidden="false" customHeight="false" outlineLevel="0" collapsed="false">
      <c r="B151" s="2"/>
      <c r="C151" s="3"/>
      <c r="D151" s="1"/>
      <c r="E151" s="4"/>
      <c r="F151" s="1"/>
    </row>
    <row r="152" customFormat="false" ht="13" hidden="false" customHeight="false" outlineLevel="0" collapsed="false">
      <c r="B152" s="2"/>
      <c r="C152" s="3"/>
      <c r="D152" s="1"/>
      <c r="E152" s="4"/>
      <c r="F152" s="1"/>
    </row>
    <row r="153" customFormat="false" ht="13" hidden="false" customHeight="false" outlineLevel="0" collapsed="false">
      <c r="B153" s="2"/>
      <c r="C153" s="3"/>
      <c r="D153" s="1"/>
      <c r="E153" s="4"/>
      <c r="F153" s="1"/>
    </row>
    <row r="154" customFormat="false" ht="13" hidden="false" customHeight="false" outlineLevel="0" collapsed="false">
      <c r="B154" s="2"/>
      <c r="C154" s="3"/>
      <c r="D154" s="1"/>
      <c r="E154" s="4"/>
      <c r="F154" s="1"/>
    </row>
    <row r="155" customFormat="false" ht="13" hidden="false" customHeight="false" outlineLevel="0" collapsed="false">
      <c r="B155" s="2"/>
      <c r="C155" s="3"/>
      <c r="D155" s="1"/>
      <c r="E155" s="4"/>
      <c r="F155" s="1"/>
    </row>
    <row r="156" customFormat="false" ht="13" hidden="false" customHeight="false" outlineLevel="0" collapsed="false">
      <c r="B156" s="2"/>
      <c r="C156" s="3"/>
      <c r="D156" s="1"/>
      <c r="E156" s="4"/>
      <c r="F156" s="1"/>
    </row>
    <row r="157" customFormat="false" ht="13" hidden="false" customHeight="false" outlineLevel="0" collapsed="false">
      <c r="B157" s="2"/>
      <c r="C157" s="3"/>
      <c r="D157" s="1"/>
      <c r="E157" s="4"/>
      <c r="F157" s="1"/>
    </row>
    <row r="158" customFormat="false" ht="13" hidden="false" customHeight="false" outlineLevel="0" collapsed="false">
      <c r="B158" s="2"/>
      <c r="C158" s="3"/>
      <c r="D158" s="1"/>
      <c r="E158" s="4"/>
      <c r="F158" s="1"/>
    </row>
    <row r="159" customFormat="false" ht="13" hidden="false" customHeight="false" outlineLevel="0" collapsed="false">
      <c r="B159" s="2"/>
      <c r="C159" s="3"/>
      <c r="D159" s="1"/>
      <c r="E159" s="4"/>
      <c r="F159" s="1"/>
    </row>
    <row r="160" customFormat="false" ht="13" hidden="false" customHeight="false" outlineLevel="0" collapsed="false">
      <c r="B160" s="2"/>
      <c r="C160" s="3"/>
      <c r="D160" s="1"/>
      <c r="E160" s="4"/>
      <c r="F160" s="1"/>
    </row>
    <row r="161" customFormat="false" ht="13" hidden="false" customHeight="false" outlineLevel="0" collapsed="false">
      <c r="B161" s="2"/>
      <c r="C161" s="3"/>
      <c r="D161" s="1"/>
      <c r="E161" s="4"/>
      <c r="F161" s="1"/>
    </row>
    <row r="162" customFormat="false" ht="13" hidden="false" customHeight="false" outlineLevel="0" collapsed="false">
      <c r="B162" s="2"/>
      <c r="C162" s="3"/>
      <c r="D162" s="1"/>
      <c r="E162" s="4"/>
      <c r="F162" s="1"/>
    </row>
    <row r="163" customFormat="false" ht="17" hidden="false" customHeight="true" outlineLevel="0" collapsed="false">
      <c r="B163" s="2"/>
      <c r="C163" s="3"/>
      <c r="D163" s="1"/>
      <c r="E163" s="6" t="s">
        <v>146</v>
      </c>
      <c r="F163" s="1"/>
      <c r="J163" s="6" t="s">
        <v>147</v>
      </c>
    </row>
    <row r="164" customFormat="false" ht="17" hidden="false" customHeight="true" outlineLevel="0" collapsed="false">
      <c r="B164" s="2"/>
      <c r="C164" s="3"/>
      <c r="D164" s="1"/>
      <c r="E164" s="4"/>
      <c r="F164" s="1"/>
    </row>
    <row r="165" customFormat="false" ht="17" hidden="false" customHeight="true" outlineLevel="0" collapsed="false">
      <c r="B165" s="2"/>
      <c r="C165" s="3"/>
      <c r="D165" s="1"/>
      <c r="E165" s="4"/>
      <c r="F165" s="1"/>
    </row>
    <row r="166" customFormat="false" ht="17" hidden="false" customHeight="true" outlineLevel="0" collapsed="false">
      <c r="B166" s="2"/>
      <c r="C166" s="3"/>
      <c r="D166" s="1"/>
      <c r="E166" s="4"/>
      <c r="F166" s="1"/>
    </row>
    <row r="167" customFormat="false" ht="17" hidden="false" customHeight="true" outlineLevel="0" collapsed="false">
      <c r="B167" s="2"/>
      <c r="C167" s="3"/>
      <c r="D167" s="1"/>
      <c r="E167" s="4"/>
      <c r="F167" s="1"/>
    </row>
    <row r="168" customFormat="false" ht="17" hidden="false" customHeight="true" outlineLevel="0" collapsed="false">
      <c r="B168" s="2"/>
      <c r="C168" s="3"/>
      <c r="D168" s="1"/>
      <c r="E168" s="4"/>
      <c r="F168" s="1"/>
    </row>
    <row r="169" customFormat="false" ht="17" hidden="false" customHeight="true" outlineLevel="0" collapsed="false">
      <c r="B169" s="2"/>
      <c r="C169" s="3"/>
      <c r="D169" s="1"/>
      <c r="E169" s="4"/>
      <c r="F169" s="1"/>
    </row>
    <row r="170" customFormat="false" ht="17" hidden="false" customHeight="true" outlineLevel="0" collapsed="false">
      <c r="B170" s="2"/>
      <c r="C170" s="3"/>
      <c r="D170" s="1"/>
      <c r="E170" s="4"/>
      <c r="F170" s="1"/>
    </row>
    <row r="171" customFormat="false" ht="17" hidden="false" customHeight="true" outlineLevel="0" collapsed="false">
      <c r="B171" s="2"/>
      <c r="C171" s="3"/>
      <c r="D171" s="1"/>
      <c r="E171" s="4"/>
      <c r="F171" s="1"/>
    </row>
    <row r="172" customFormat="false" ht="17" hidden="false" customHeight="true" outlineLevel="0" collapsed="false">
      <c r="B172" s="2"/>
      <c r="C172" s="3"/>
      <c r="D172" s="1"/>
      <c r="E172" s="4"/>
      <c r="F172" s="1"/>
    </row>
    <row r="173" customFormat="false" ht="17" hidden="false" customHeight="true" outlineLevel="0" collapsed="false">
      <c r="B173" s="2"/>
      <c r="C173" s="3"/>
      <c r="D173" s="1"/>
      <c r="E173" s="4"/>
      <c r="F173" s="1"/>
    </row>
    <row r="174" customFormat="false" ht="17" hidden="false" customHeight="true" outlineLevel="0" collapsed="false">
      <c r="B174" s="2"/>
      <c r="C174" s="3"/>
      <c r="D174" s="1"/>
      <c r="E174" s="4"/>
      <c r="F174" s="1"/>
    </row>
    <row r="175" customFormat="false" ht="17" hidden="false" customHeight="true" outlineLevel="0" collapsed="false">
      <c r="B175" s="2"/>
      <c r="C175" s="3"/>
      <c r="D175" s="1"/>
      <c r="E175" s="4"/>
      <c r="F175" s="1"/>
      <c r="G175" s="126" t="s">
        <v>148</v>
      </c>
    </row>
    <row r="176" customFormat="false" ht="17" hidden="false" customHeight="true" outlineLevel="0" collapsed="false">
      <c r="B176" s="2"/>
      <c r="C176" s="3"/>
      <c r="D176" s="1"/>
      <c r="E176" s="4"/>
      <c r="F176" s="1"/>
    </row>
    <row r="177" customFormat="false" ht="17" hidden="false" customHeight="true" outlineLevel="0" collapsed="false">
      <c r="B177" s="2"/>
      <c r="C177" s="3"/>
      <c r="D177" s="1"/>
      <c r="E177" s="4"/>
      <c r="F177" s="1"/>
    </row>
    <row r="178" customFormat="false" ht="17" hidden="false" customHeight="true" outlineLevel="0" collapsed="false">
      <c r="B178" s="2"/>
      <c r="C178" s="3"/>
      <c r="D178" s="1"/>
      <c r="E178" s="4"/>
      <c r="F178" s="1"/>
    </row>
    <row r="179" customFormat="false" ht="17" hidden="false" customHeight="true" outlineLevel="0" collapsed="false">
      <c r="B179" s="2"/>
      <c r="C179" s="3"/>
      <c r="D179" s="1"/>
      <c r="E179" s="4"/>
      <c r="F179" s="1"/>
    </row>
    <row r="180" customFormat="false" ht="17" hidden="false" customHeight="true" outlineLevel="0" collapsed="false">
      <c r="B180" s="2"/>
      <c r="C180" s="3"/>
      <c r="D180" s="1"/>
      <c r="E180" s="4"/>
      <c r="F180" s="1"/>
    </row>
    <row r="181" customFormat="false" ht="17" hidden="false" customHeight="true" outlineLevel="0" collapsed="false">
      <c r="B181" s="2"/>
      <c r="C181" s="3"/>
      <c r="D181" s="1"/>
      <c r="E181" s="4"/>
      <c r="F181" s="1"/>
    </row>
    <row r="182" customFormat="false" ht="17" hidden="false" customHeight="true" outlineLevel="0" collapsed="false">
      <c r="B182" s="2"/>
      <c r="C182" s="3"/>
      <c r="D182" s="1"/>
      <c r="E182" s="4"/>
      <c r="F182" s="1"/>
    </row>
    <row r="183" customFormat="false" ht="17" hidden="false" customHeight="true" outlineLevel="0" collapsed="false">
      <c r="B183" s="2"/>
      <c r="C183" s="3"/>
      <c r="D183" s="1"/>
      <c r="E183" s="4"/>
      <c r="F183" s="1"/>
    </row>
    <row r="184" customFormat="false" ht="17" hidden="false" customHeight="true" outlineLevel="0" collapsed="false">
      <c r="B184" s="2"/>
      <c r="C184" s="3"/>
      <c r="D184" s="1"/>
      <c r="E184" s="4"/>
      <c r="F184" s="1"/>
    </row>
    <row r="185" customFormat="false" ht="17" hidden="false" customHeight="true" outlineLevel="0" collapsed="false">
      <c r="B185" s="2"/>
      <c r="C185" s="3"/>
      <c r="D185" s="1"/>
      <c r="E185" s="4"/>
      <c r="F185" s="1"/>
    </row>
    <row r="186" customFormat="false" ht="17" hidden="false" customHeight="true" outlineLevel="0" collapsed="false">
      <c r="B186" s="2"/>
      <c r="C186" s="3"/>
      <c r="D186" s="1"/>
      <c r="E186" s="4"/>
      <c r="F186" s="1"/>
    </row>
    <row r="187" s="18" customFormat="true" ht="17" hidden="false" customHeight="true" outlineLevel="0" collapsed="false">
      <c r="B187" s="72"/>
      <c r="C187" s="26" t="s">
        <v>149</v>
      </c>
      <c r="D187" s="26"/>
      <c r="E187" s="26"/>
      <c r="F187" s="26"/>
      <c r="G187" s="26"/>
      <c r="H187" s="26"/>
      <c r="I187" s="26"/>
      <c r="J187" s="127"/>
      <c r="K187" s="127"/>
      <c r="L187" s="128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s="18" customFormat="true" ht="17" hidden="false" customHeight="true" outlineLevel="0" collapsed="false">
      <c r="B188" s="72"/>
      <c r="C188" s="26" t="s">
        <v>150</v>
      </c>
      <c r="D188" s="26"/>
      <c r="E188" s="26"/>
      <c r="F188" s="26"/>
      <c r="G188" s="26"/>
      <c r="H188" s="26"/>
      <c r="I188" s="26"/>
      <c r="J188" s="127"/>
      <c r="K188" s="127"/>
      <c r="L188" s="128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s="18" customFormat="true" ht="17" hidden="false" customHeight="true" outlineLevel="0" collapsed="false">
      <c r="B189" s="72"/>
      <c r="C189" s="26"/>
      <c r="D189" s="26"/>
      <c r="E189" s="26"/>
      <c r="F189" s="26"/>
      <c r="G189" s="64" t="s">
        <v>151</v>
      </c>
      <c r="H189" s="26"/>
      <c r="I189" s="26"/>
      <c r="J189" s="127"/>
      <c r="K189" s="127"/>
      <c r="L189" s="128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s="18" customFormat="true" ht="17" hidden="false" customHeight="true" outlineLevel="0" collapsed="false">
      <c r="B190" s="72"/>
      <c r="C190" s="129"/>
      <c r="D190" s="130"/>
      <c r="E190" s="130"/>
      <c r="F190" s="130"/>
      <c r="G190" s="131" t="s">
        <v>152</v>
      </c>
      <c r="H190" s="130"/>
      <c r="I190" s="130"/>
      <c r="J190" s="132"/>
      <c r="K190" s="133"/>
      <c r="L190" s="128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s="18" customFormat="true" ht="17" hidden="false" customHeight="true" outlineLevel="0" collapsed="false">
      <c r="B191" s="72"/>
      <c r="C191" s="26"/>
      <c r="D191" s="26"/>
      <c r="E191" s="26"/>
      <c r="F191" s="59" t="s">
        <v>84</v>
      </c>
      <c r="G191" s="59" t="s">
        <v>140</v>
      </c>
      <c r="H191" s="134" t="s">
        <v>153</v>
      </c>
      <c r="I191" s="26"/>
      <c r="J191" s="127"/>
      <c r="K191" s="127"/>
      <c r="L191" s="128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s="18" customFormat="true" ht="17" hidden="false" customHeight="true" outlineLevel="0" collapsed="false">
      <c r="B192" s="72"/>
      <c r="C192" s="26"/>
      <c r="D192" s="26"/>
      <c r="E192" s="135" t="s">
        <v>154</v>
      </c>
      <c r="F192" s="57" t="n">
        <f aca="false">$G$86</f>
        <v>0.0861732194413872</v>
      </c>
      <c r="G192" s="57" t="n">
        <f aca="false">$H$86</f>
        <v>0.0433659925333438</v>
      </c>
      <c r="H192" s="57" t="n">
        <f aca="false">$I$86</f>
        <v>0.123647267279479</v>
      </c>
      <c r="I192" s="26"/>
      <c r="J192" s="127"/>
      <c r="K192" s="127"/>
      <c r="L192" s="128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s="18" customFormat="true" ht="17" hidden="false" customHeight="true" outlineLevel="0" collapsed="false">
      <c r="B193" s="72"/>
      <c r="C193" s="26"/>
      <c r="D193" s="26"/>
      <c r="E193" s="135" t="s">
        <v>155</v>
      </c>
      <c r="F193" s="57" t="n">
        <f aca="false">$J$145</f>
        <v>0.0753832466645868</v>
      </c>
      <c r="G193" s="57" t="n">
        <v>0</v>
      </c>
      <c r="H193" s="57" t="n">
        <f aca="false">$L$145</f>
        <v>0.0753832466645868</v>
      </c>
      <c r="I193" s="136" t="s">
        <v>156</v>
      </c>
      <c r="J193" s="127"/>
      <c r="K193" s="127"/>
      <c r="L193" s="128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s="18" customFormat="true" ht="17" hidden="false" customHeight="true" outlineLevel="0" collapsed="false">
      <c r="B194" s="72"/>
      <c r="C194" s="26"/>
      <c r="D194" s="26"/>
      <c r="E194" s="135" t="s">
        <v>157</v>
      </c>
      <c r="F194" s="137" t="n">
        <f aca="false">(F193-F192)/F192</f>
        <v>-0.125212599073654</v>
      </c>
      <c r="G194" s="138" t="n">
        <v>1</v>
      </c>
      <c r="H194" s="137" t="n">
        <f aca="false">(H193-H192)/H192</f>
        <v>-0.39033633073185</v>
      </c>
      <c r="I194" s="136" t="s">
        <v>158</v>
      </c>
      <c r="J194" s="127"/>
      <c r="K194" s="127"/>
      <c r="L194" s="128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s="18" customFormat="true" ht="17" hidden="false" customHeight="true" outlineLevel="0" collapsed="false">
      <c r="B195" s="72"/>
      <c r="C195" s="26"/>
      <c r="D195" s="26"/>
      <c r="E195" s="135"/>
      <c r="F195" s="139"/>
      <c r="G195" s="140"/>
      <c r="H195" s="139"/>
      <c r="I195" s="26"/>
      <c r="J195" s="127"/>
      <c r="K195" s="127"/>
      <c r="L195" s="128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s="18" customFormat="true" ht="17" hidden="false" customHeight="true" outlineLevel="0" collapsed="false">
      <c r="B196" s="72" t="s">
        <v>159</v>
      </c>
      <c r="C196" s="26"/>
      <c r="D196" s="26"/>
      <c r="E196" s="93"/>
      <c r="F196" s="139"/>
      <c r="G196" s="140"/>
      <c r="H196" s="139"/>
      <c r="I196" s="26"/>
      <c r="J196" s="127"/>
      <c r="K196" s="127"/>
      <c r="L196" s="128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s="18" customFormat="true" ht="17" hidden="false" customHeight="true" outlineLevel="0" collapsed="false">
      <c r="B197" s="72"/>
      <c r="C197" s="26" t="s">
        <v>160</v>
      </c>
      <c r="D197" s="26"/>
      <c r="E197" s="93"/>
      <c r="F197" s="139"/>
      <c r="G197" s="140"/>
      <c r="H197" s="139"/>
      <c r="I197" s="26"/>
      <c r="J197" s="127"/>
      <c r="K197" s="127"/>
      <c r="L197" s="128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s="18" customFormat="true" ht="17" hidden="false" customHeight="true" outlineLevel="0" collapsed="false">
      <c r="B198" s="72"/>
      <c r="C198" s="26" t="s">
        <v>161</v>
      </c>
      <c r="D198" s="26"/>
      <c r="E198" s="93"/>
      <c r="F198" s="139"/>
      <c r="G198" s="140"/>
      <c r="H198" s="139"/>
      <c r="I198" s="26"/>
      <c r="J198" s="127"/>
      <c r="K198" s="127"/>
      <c r="L198" s="128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s="18" customFormat="true" ht="17" hidden="false" customHeight="true" outlineLevel="0" collapsed="false">
      <c r="B199" s="72"/>
      <c r="C199" s="26" t="s">
        <v>162</v>
      </c>
      <c r="D199" s="26"/>
      <c r="E199" s="93"/>
      <c r="F199" s="139"/>
      <c r="G199" s="140"/>
      <c r="H199" s="139"/>
      <c r="I199" s="26"/>
      <c r="J199" s="127"/>
      <c r="K199" s="127"/>
      <c r="L199" s="128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s="18" customFormat="true" ht="17" hidden="false" customHeight="true" outlineLevel="0" collapsed="false">
      <c r="B200" s="72"/>
      <c r="C200" s="26" t="s">
        <v>163</v>
      </c>
      <c r="D200" s="26"/>
      <c r="E200" s="93"/>
      <c r="F200" s="139"/>
      <c r="G200" s="140"/>
      <c r="H200" s="139"/>
      <c r="I200" s="26"/>
      <c r="J200" s="127"/>
      <c r="K200" s="127"/>
      <c r="L200" s="128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s="18" customFormat="true" ht="17" hidden="false" customHeight="true" outlineLevel="0" collapsed="false">
      <c r="B201" s="72"/>
      <c r="C201" s="26" t="s">
        <v>164</v>
      </c>
      <c r="D201" s="26"/>
      <c r="E201" s="93"/>
      <c r="F201" s="139"/>
      <c r="G201" s="140"/>
      <c r="H201" s="139"/>
      <c r="I201" s="26"/>
      <c r="J201" s="127"/>
      <c r="K201" s="127"/>
      <c r="L201" s="128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s="18" customFormat="true" ht="17" hidden="false" customHeight="true" outlineLevel="0" collapsed="false">
      <c r="B202" s="72"/>
      <c r="C202" s="26" t="s">
        <v>165</v>
      </c>
      <c r="D202" s="26"/>
      <c r="E202" s="93"/>
      <c r="F202" s="139"/>
      <c r="G202" s="140"/>
      <c r="H202" s="139"/>
      <c r="I202" s="26"/>
      <c r="J202" s="127"/>
      <c r="K202" s="127"/>
      <c r="L202" s="128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7" hidden="false" customHeight="true" outlineLevel="0" collapsed="false">
      <c r="B203" s="2"/>
      <c r="C203" s="3" t="s">
        <v>166</v>
      </c>
      <c r="D203" s="1"/>
      <c r="E203" s="4"/>
      <c r="F203" s="1"/>
    </row>
    <row r="204" customFormat="false" ht="17" hidden="false" customHeight="true" outlineLevel="0" collapsed="false">
      <c r="B204" s="2"/>
      <c r="C204" s="3"/>
      <c r="D204" s="1"/>
      <c r="E204" s="4"/>
      <c r="F204" s="1"/>
    </row>
    <row r="205" customFormat="false" ht="17" hidden="false" customHeight="true" outlineLevel="0" collapsed="false">
      <c r="B205" s="2"/>
      <c r="C205" s="3"/>
      <c r="D205" s="1"/>
      <c r="E205" s="4"/>
      <c r="F205" s="1"/>
    </row>
    <row r="206" customFormat="false" ht="17" hidden="false" customHeight="true" outlineLevel="0" collapsed="false">
      <c r="B206" s="2"/>
      <c r="C206" s="3"/>
      <c r="D206" s="1"/>
      <c r="E206" s="4"/>
      <c r="F206" s="1"/>
    </row>
    <row r="207" customFormat="false" ht="17" hidden="false" customHeight="true" outlineLevel="0" collapsed="false">
      <c r="B207" s="2"/>
      <c r="C207" s="3"/>
      <c r="D207" s="1"/>
      <c r="E207" s="4"/>
      <c r="F207" s="1"/>
    </row>
    <row r="208" customFormat="false" ht="17" hidden="false" customHeight="true" outlineLevel="0" collapsed="false">
      <c r="B208" s="2"/>
      <c r="C208" s="3"/>
      <c r="D208" s="1"/>
      <c r="E208" s="4"/>
      <c r="F208" s="1"/>
    </row>
    <row r="209" customFormat="false" ht="17" hidden="false" customHeight="true" outlineLevel="0" collapsed="false">
      <c r="B209" s="2"/>
      <c r="C209" s="3"/>
      <c r="D209" s="1"/>
      <c r="E209" s="4"/>
      <c r="F209" s="1"/>
    </row>
    <row r="210" customFormat="false" ht="17" hidden="false" customHeight="true" outlineLevel="0" collapsed="false">
      <c r="B210" s="2"/>
      <c r="C210" s="3"/>
      <c r="D210" s="1"/>
      <c r="E210" s="4"/>
      <c r="F210" s="1"/>
    </row>
    <row r="211" customFormat="false" ht="17" hidden="false" customHeight="true" outlineLevel="0" collapsed="false">
      <c r="B211" s="2"/>
      <c r="C211" s="3"/>
      <c r="D211" s="1"/>
      <c r="E211" s="4"/>
      <c r="F211" s="1"/>
    </row>
    <row r="212" customFormat="false" ht="17" hidden="false" customHeight="true" outlineLevel="0" collapsed="false">
      <c r="B212" s="2"/>
      <c r="C212" s="3"/>
      <c r="D212" s="1"/>
      <c r="E212" s="4"/>
      <c r="F212" s="1"/>
    </row>
    <row r="213" customFormat="false" ht="17" hidden="false" customHeight="true" outlineLevel="0" collapsed="false">
      <c r="B213" s="2"/>
      <c r="C213" s="3"/>
      <c r="D213" s="1"/>
      <c r="E213" s="4"/>
      <c r="F213" s="1"/>
    </row>
    <row r="214" customFormat="false" ht="17" hidden="false" customHeight="true" outlineLevel="0" collapsed="false">
      <c r="B214" s="2"/>
      <c r="C214" s="3"/>
      <c r="D214" s="1"/>
      <c r="E214" s="4"/>
      <c r="F214" s="1"/>
    </row>
    <row r="215" customFormat="false" ht="17" hidden="false" customHeight="true" outlineLevel="0" collapsed="false">
      <c r="B215" s="2"/>
      <c r="C215" s="3"/>
      <c r="D215" s="1"/>
      <c r="E215" s="4"/>
      <c r="F215" s="1"/>
      <c r="G215" s="6" t="s">
        <v>167</v>
      </c>
    </row>
    <row r="216" customFormat="false" ht="17" hidden="false" customHeight="true" outlineLevel="0" collapsed="false">
      <c r="B216" s="141"/>
      <c r="C216" s="142"/>
      <c r="D216" s="35"/>
      <c r="E216" s="143"/>
      <c r="F216" s="35"/>
      <c r="G216" s="144" t="s">
        <v>168</v>
      </c>
      <c r="H216" s="35"/>
      <c r="I216" s="35"/>
      <c r="J216" s="35"/>
      <c r="K216" s="145"/>
    </row>
    <row r="217" s="52" customFormat="true" ht="14" hidden="false" customHeight="true" outlineLevel="0" collapsed="false">
      <c r="B217" s="53"/>
      <c r="C217" s="146"/>
      <c r="E217" s="147" t="s">
        <v>169</v>
      </c>
      <c r="F217" s="147" t="s">
        <v>170</v>
      </c>
      <c r="G217" s="147" t="s">
        <v>171</v>
      </c>
      <c r="H217" s="147" t="s">
        <v>172</v>
      </c>
      <c r="I217" s="147" t="s">
        <v>172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s="52" customFormat="true" ht="14" hidden="false" customHeight="true" outlineLevel="0" collapsed="false">
      <c r="B218" s="53"/>
      <c r="C218" s="146"/>
      <c r="E218" s="148" t="s">
        <v>173</v>
      </c>
      <c r="F218" s="148" t="s">
        <v>173</v>
      </c>
      <c r="G218" s="148" t="s">
        <v>174</v>
      </c>
      <c r="H218" s="148" t="s">
        <v>175</v>
      </c>
      <c r="I218" s="147" t="s">
        <v>174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4" hidden="false" customHeight="true" outlineLevel="0" collapsed="false">
      <c r="B219" s="2"/>
      <c r="C219" s="3"/>
      <c r="D219" s="1"/>
      <c r="E219" s="149" t="s">
        <v>176</v>
      </c>
      <c r="F219" s="149" t="s">
        <v>176</v>
      </c>
      <c r="G219" s="149" t="s">
        <v>176</v>
      </c>
      <c r="H219" s="149" t="s">
        <v>177</v>
      </c>
      <c r="I219" s="149" t="s">
        <v>176</v>
      </c>
    </row>
    <row r="220" customFormat="false" ht="14" hidden="false" customHeight="true" outlineLevel="0" collapsed="false">
      <c r="B220" s="2"/>
      <c r="C220" s="3"/>
      <c r="D220" s="53" t="n">
        <v>1</v>
      </c>
      <c r="E220" s="117" t="n">
        <f aca="false">(E64-F64)*G64*0.5</f>
        <v>1960.93062040243</v>
      </c>
      <c r="F220" s="115" t="n">
        <f aca="false">(H123-I123)*J123*0.5</f>
        <v>2077.79433790873</v>
      </c>
      <c r="G220" s="115" t="n">
        <f aca="false">F220-E220</f>
        <v>116.863717506295</v>
      </c>
      <c r="H220" s="115" t="n">
        <f aca="false">F123</f>
        <v>201.462235541112</v>
      </c>
      <c r="I220" s="115" t="n">
        <f aca="false">G220+H220</f>
        <v>318.325953047407</v>
      </c>
    </row>
    <row r="221" customFormat="false" ht="14" hidden="false" customHeight="true" outlineLevel="0" collapsed="false">
      <c r="B221" s="2"/>
      <c r="C221" s="3"/>
      <c r="D221" s="53" t="n">
        <f aca="false">D220+1</f>
        <v>2</v>
      </c>
      <c r="E221" s="117" t="n">
        <f aca="false">(E65-F65)*G65*0.5</f>
        <v>1366.81038192225</v>
      </c>
      <c r="F221" s="115" t="n">
        <f aca="false">(H124-I124)*J124*0.5</f>
        <v>1577.7819840506</v>
      </c>
      <c r="G221" s="115" t="n">
        <f aca="false">F221-E221</f>
        <v>210.97160212835</v>
      </c>
      <c r="H221" s="115" t="n">
        <f aca="false">F124</f>
        <v>-213.084199078003</v>
      </c>
      <c r="I221" s="115" t="n">
        <f aca="false">G221+H221</f>
        <v>-2.11259694965247</v>
      </c>
    </row>
    <row r="222" customFormat="false" ht="14" hidden="false" customHeight="true" outlineLevel="0" collapsed="false">
      <c r="B222" s="2"/>
      <c r="C222" s="3"/>
      <c r="D222" s="53" t="n">
        <f aca="false">D221+1</f>
        <v>3</v>
      </c>
      <c r="E222" s="117" t="n">
        <f aca="false">(E66-F66)*G66*0.5</f>
        <v>1637.11853861686</v>
      </c>
      <c r="F222" s="115" t="n">
        <f aca="false">(H125-I125)*J125*0.5</f>
        <v>1694.02515656625</v>
      </c>
      <c r="G222" s="115" t="n">
        <f aca="false">F222-E222</f>
        <v>56.9066179493909</v>
      </c>
      <c r="H222" s="115" t="n">
        <f aca="false">F125</f>
        <v>108.012137239868</v>
      </c>
      <c r="I222" s="115" t="n">
        <f aca="false">G222+H222</f>
        <v>164.918755189259</v>
      </c>
    </row>
    <row r="223" customFormat="false" ht="14" hidden="false" customHeight="true" outlineLevel="0" collapsed="false">
      <c r="B223" s="2"/>
      <c r="C223" s="3"/>
      <c r="D223" s="53" t="n">
        <f aca="false">D222+1</f>
        <v>4</v>
      </c>
      <c r="E223" s="117" t="n">
        <f aca="false">(E67-F67)*G67*0.5</f>
        <v>1340.31552103127</v>
      </c>
      <c r="F223" s="115" t="n">
        <f aca="false">(H126-I126)*J126*0.5</f>
        <v>1569.14819942414</v>
      </c>
      <c r="G223" s="115" t="n">
        <f aca="false">F223-E223</f>
        <v>228.83267839287</v>
      </c>
      <c r="H223" s="115" t="n">
        <f aca="false">F126</f>
        <v>-232.545959642356</v>
      </c>
      <c r="I223" s="115" t="n">
        <f aca="false">G223+H223</f>
        <v>-3.71328124948559</v>
      </c>
    </row>
    <row r="224" customFormat="false" ht="14" hidden="false" customHeight="true" outlineLevel="0" collapsed="false">
      <c r="B224" s="2"/>
      <c r="C224" s="3"/>
      <c r="D224" s="53" t="n">
        <f aca="false">D223+1</f>
        <v>5</v>
      </c>
      <c r="E224" s="117" t="n">
        <f aca="false">(E68-F68)*G68*0.5</f>
        <v>1216.27362714405</v>
      </c>
      <c r="F224" s="115" t="n">
        <f aca="false">(H127-I127)*J127*0.5</f>
        <v>1340.79628142725</v>
      </c>
      <c r="G224" s="115" t="n">
        <f aca="false">F224-E224</f>
        <v>124.522654283204</v>
      </c>
      <c r="H224" s="115" t="n">
        <f aca="false">F127</f>
        <v>-134.916960441462</v>
      </c>
      <c r="I224" s="115" t="n">
        <f aca="false">G224+H224</f>
        <v>-10.3943061582581</v>
      </c>
    </row>
    <row r="225" customFormat="false" ht="14" hidden="false" customHeight="true" outlineLevel="0" collapsed="false">
      <c r="B225" s="2"/>
      <c r="C225" s="3"/>
      <c r="D225" s="53" t="n">
        <f aca="false">D224+1</f>
        <v>6</v>
      </c>
      <c r="E225" s="117" t="n">
        <f aca="false">(E69-F69)*G69*0.5</f>
        <v>1479.93502299963</v>
      </c>
      <c r="F225" s="115" t="n">
        <f aca="false">(H128-I128)*J128*0.5</f>
        <v>1563.42735676727</v>
      </c>
      <c r="G225" s="115" t="n">
        <f aca="false">F225-E225</f>
        <v>83.4923337676412</v>
      </c>
      <c r="H225" s="115" t="n">
        <f aca="false">F128</f>
        <v>165.806388369721</v>
      </c>
      <c r="I225" s="115" t="n">
        <f aca="false">G225+H225</f>
        <v>249.298722137362</v>
      </c>
    </row>
    <row r="226" customFormat="false" ht="14" hidden="false" customHeight="true" outlineLevel="0" collapsed="false">
      <c r="B226" s="2"/>
      <c r="C226" s="3"/>
      <c r="D226" s="53" t="n">
        <f aca="false">D225+1</f>
        <v>7</v>
      </c>
      <c r="E226" s="117" t="n">
        <f aca="false">(E70-F70)*G70*0.5</f>
        <v>1665.04252384139</v>
      </c>
      <c r="F226" s="115" t="n">
        <f aca="false">(H129-I129)*J129*0.5</f>
        <v>1721.63980018615</v>
      </c>
      <c r="G226" s="115" t="n">
        <f aca="false">F226-E226</f>
        <v>56.5972763447617</v>
      </c>
      <c r="H226" s="115" t="n">
        <f aca="false">F129</f>
        <v>-53.2701710943104</v>
      </c>
      <c r="I226" s="115" t="n">
        <f aca="false">G226+H226</f>
        <v>3.32710525045127</v>
      </c>
    </row>
    <row r="227" customFormat="false" ht="14" hidden="false" customHeight="true" outlineLevel="0" collapsed="false">
      <c r="B227" s="2"/>
      <c r="C227" s="3"/>
      <c r="D227" s="53" t="n">
        <f aca="false">D226+1</f>
        <v>8</v>
      </c>
      <c r="E227" s="117" t="n">
        <f aca="false">(E71-F71)*G71*0.5</f>
        <v>1395.78540606189</v>
      </c>
      <c r="F227" s="115" t="n">
        <f aca="false">(H130-I130)*J130*0.5</f>
        <v>1778.26430201815</v>
      </c>
      <c r="G227" s="115" t="n">
        <f aca="false">F227-E227</f>
        <v>382.478895956263</v>
      </c>
      <c r="H227" s="115" t="n">
        <f aca="false">F130</f>
        <v>-372.523652347164</v>
      </c>
      <c r="I227" s="115" t="n">
        <f aca="false">G227+H227</f>
        <v>9.95524360909877</v>
      </c>
    </row>
    <row r="228" customFormat="false" ht="14" hidden="false" customHeight="true" outlineLevel="0" collapsed="false">
      <c r="B228" s="2"/>
      <c r="C228" s="3"/>
      <c r="D228" s="53" t="n">
        <f aca="false">D227+1</f>
        <v>9</v>
      </c>
      <c r="E228" s="117" t="n">
        <f aca="false">(E72-F72)*G72*0.5</f>
        <v>1266.37009468044</v>
      </c>
      <c r="F228" s="115" t="n">
        <f aca="false">(H131-I131)*J131*0.5</f>
        <v>1360.13048574549</v>
      </c>
      <c r="G228" s="115" t="n">
        <f aca="false">F228-E228</f>
        <v>93.7603910650507</v>
      </c>
      <c r="H228" s="115" t="n">
        <f aca="false">F131</f>
        <v>-100.221407947004</v>
      </c>
      <c r="I228" s="115" t="n">
        <f aca="false">G228+H228</f>
        <v>-6.46101688195319</v>
      </c>
    </row>
    <row r="229" customFormat="false" ht="14" hidden="false" customHeight="true" outlineLevel="0" collapsed="false">
      <c r="B229" s="2"/>
      <c r="C229" s="3"/>
      <c r="D229" s="53" t="n">
        <v>10</v>
      </c>
      <c r="E229" s="117" t="n">
        <f aca="false">(E73-F73)*G73*0.5</f>
        <v>1800.46456223991</v>
      </c>
      <c r="F229" s="115" t="n">
        <f aca="false">(H132-I132)*J132*0.5</f>
        <v>2015.422408149</v>
      </c>
      <c r="G229" s="115" t="n">
        <f aca="false">F229-E229</f>
        <v>214.957845909086</v>
      </c>
      <c r="H229" s="115" t="n">
        <f aca="false">F132</f>
        <v>381.345520110197</v>
      </c>
      <c r="I229" s="115" t="n">
        <f aca="false">G229+H229</f>
        <v>596.303366019283</v>
      </c>
    </row>
    <row r="230" customFormat="false" ht="14" hidden="false" customHeight="true" outlineLevel="0" collapsed="false">
      <c r="B230" s="2"/>
      <c r="C230" s="3"/>
      <c r="D230" s="53" t="n">
        <v>11</v>
      </c>
      <c r="E230" s="117" t="n">
        <f aca="false">(E74-F74)*G74*0.5</f>
        <v>1476.59005959032</v>
      </c>
      <c r="F230" s="115" t="n">
        <f aca="false">(H133-I133)*J133*0.5</f>
        <v>1669.60089350173</v>
      </c>
      <c r="G230" s="115" t="n">
        <f aca="false">F230-E230</f>
        <v>193.01083391141</v>
      </c>
      <c r="H230" s="115" t="n">
        <f aca="false">F133</f>
        <v>-188.562085782706</v>
      </c>
      <c r="I230" s="115" t="n">
        <f aca="false">G230+H230</f>
        <v>4.44874812870398</v>
      </c>
    </row>
    <row r="231" customFormat="false" ht="14" hidden="false" customHeight="true" outlineLevel="0" collapsed="false">
      <c r="B231" s="2"/>
      <c r="C231" s="3"/>
      <c r="D231" s="53" t="n">
        <v>12</v>
      </c>
      <c r="E231" s="117" t="n">
        <f aca="false">(E75-F75)*G75*0.5</f>
        <v>1938.62458940917</v>
      </c>
      <c r="F231" s="115" t="n">
        <f aca="false">(H134-I134)*J134*0.5</f>
        <v>2087.77858722297</v>
      </c>
      <c r="G231" s="115" t="n">
        <f aca="false">F231-E231</f>
        <v>149.153997813808</v>
      </c>
      <c r="H231" s="115" t="n">
        <f aca="false">F134</f>
        <v>257.538063128157</v>
      </c>
      <c r="I231" s="115" t="n">
        <f aca="false">G231+H231</f>
        <v>406.692060941965</v>
      </c>
    </row>
    <row r="232" customFormat="false" ht="14" hidden="false" customHeight="true" outlineLevel="0" collapsed="false">
      <c r="B232" s="2"/>
      <c r="C232" s="3"/>
      <c r="D232" s="53" t="n">
        <v>13</v>
      </c>
      <c r="E232" s="117" t="n">
        <f aca="false">(E76-F76)*G76*0.5</f>
        <v>1323.96302014435</v>
      </c>
      <c r="F232" s="115" t="n">
        <f aca="false">(H135-I135)*J135*0.5</f>
        <v>1411.13607436375</v>
      </c>
      <c r="G232" s="115" t="n">
        <f aca="false">F232-E232</f>
        <v>87.1730542194023</v>
      </c>
      <c r="H232" s="115" t="n">
        <f aca="false">F135</f>
        <v>-91.3085662972642</v>
      </c>
      <c r="I232" s="115" t="n">
        <f aca="false">G232+H232</f>
        <v>-4.13551207786196</v>
      </c>
    </row>
    <row r="233" customFormat="false" ht="14" hidden="false" customHeight="true" outlineLevel="0" collapsed="false">
      <c r="B233" s="2"/>
      <c r="C233" s="3"/>
      <c r="D233" s="53" t="n">
        <v>14</v>
      </c>
      <c r="E233" s="117" t="n">
        <f aca="false">(E77-F77)*G77*0.5</f>
        <v>1685.80218003146</v>
      </c>
      <c r="F233" s="115" t="n">
        <f aca="false">(H136-I136)*J136*0.5</f>
        <v>1794.8964390279</v>
      </c>
      <c r="G233" s="115" t="n">
        <f aca="false">F233-E233</f>
        <v>109.094258996443</v>
      </c>
      <c r="H233" s="115" t="n">
        <f aca="false">F136</f>
        <v>202.587506098442</v>
      </c>
      <c r="I233" s="115" t="n">
        <f aca="false">G233+H233</f>
        <v>311.681765094885</v>
      </c>
    </row>
    <row r="234" customFormat="false" ht="14" hidden="false" customHeight="true" outlineLevel="0" collapsed="false">
      <c r="B234" s="2"/>
      <c r="C234" s="3"/>
      <c r="D234" s="53" t="n">
        <v>15</v>
      </c>
      <c r="E234" s="117" t="n">
        <f aca="false">(E78-F78)*G78*0.5</f>
        <v>1766.59060890094</v>
      </c>
      <c r="F234" s="115" t="n">
        <f aca="false">(H137-I137)*J137*0.5</f>
        <v>2010.47772024588</v>
      </c>
      <c r="G234" s="115" t="n">
        <f aca="false">F234-E234</f>
        <v>243.887111344937</v>
      </c>
      <c r="H234" s="115" t="n">
        <f aca="false">F137</f>
        <v>434.939396322222</v>
      </c>
      <c r="I234" s="115" t="n">
        <f aca="false">G234+H234</f>
        <v>678.826507667159</v>
      </c>
    </row>
    <row r="235" customFormat="false" ht="14" hidden="false" customHeight="true" outlineLevel="0" collapsed="false">
      <c r="B235" s="2"/>
      <c r="C235" s="3"/>
      <c r="D235" s="53" t="n">
        <v>16</v>
      </c>
      <c r="E235" s="117" t="n">
        <f aca="false">(E79-F79)*G79*0.5</f>
        <v>1720.28518307007</v>
      </c>
      <c r="F235" s="115" t="n">
        <f aca="false">(H138-I138)*J138*0.5</f>
        <v>2000.86512565881</v>
      </c>
      <c r="G235" s="115" t="n">
        <f aca="false">F235-E235</f>
        <v>280.579942588745</v>
      </c>
      <c r="H235" s="115" t="n">
        <f aca="false">F138</f>
        <v>504.217528584339</v>
      </c>
      <c r="I235" s="115" t="n">
        <f aca="false">G235+H235</f>
        <v>784.797471173083</v>
      </c>
    </row>
    <row r="236" customFormat="false" ht="14" hidden="false" customHeight="true" outlineLevel="0" collapsed="false">
      <c r="B236" s="2"/>
      <c r="C236" s="3"/>
      <c r="D236" s="53" t="n">
        <v>17</v>
      </c>
      <c r="E236" s="117" t="n">
        <f aca="false">(E80-F80)*G80*0.5</f>
        <v>1082.66611667911</v>
      </c>
      <c r="F236" s="115" t="n">
        <f aca="false">(H139-I139)*J139*0.5</f>
        <v>1321.06477024568</v>
      </c>
      <c r="G236" s="115" t="n">
        <f aca="false">F236-E236</f>
        <v>238.398653566569</v>
      </c>
      <c r="H236" s="115" t="n">
        <f aca="false">F139</f>
        <v>-266.659751822932</v>
      </c>
      <c r="I236" s="115" t="n">
        <f aca="false">G236+H236</f>
        <v>-28.2610982563623</v>
      </c>
    </row>
    <row r="237" customFormat="false" ht="14" hidden="false" customHeight="true" outlineLevel="0" collapsed="false">
      <c r="B237" s="2"/>
      <c r="C237" s="3"/>
      <c r="D237" s="53" t="n">
        <v>18</v>
      </c>
      <c r="E237" s="117" t="n">
        <f aca="false">(E81-F81)*G81*0.5</f>
        <v>1115.8584417344</v>
      </c>
      <c r="F237" s="115" t="n">
        <f aca="false">(H140-I140)*J140*0.5</f>
        <v>1432.22338549865</v>
      </c>
      <c r="G237" s="115" t="n">
        <f aca="false">F237-E237</f>
        <v>316.364943764253</v>
      </c>
      <c r="H237" s="115" t="n">
        <f aca="false">F140</f>
        <v>-343.94105465324</v>
      </c>
      <c r="I237" s="115" t="n">
        <f aca="false">G237+H237</f>
        <v>-27.5761108889871</v>
      </c>
    </row>
    <row r="238" customFormat="false" ht="14" hidden="false" customHeight="true" outlineLevel="0" collapsed="false">
      <c r="B238" s="2"/>
      <c r="C238" s="3"/>
      <c r="D238" s="53" t="n">
        <v>19</v>
      </c>
      <c r="E238" s="117" t="n">
        <f aca="false">(E82-F82)*G82*0.5</f>
        <v>1425.35792012998</v>
      </c>
      <c r="F238" s="115" t="n">
        <f aca="false">(H141-I141)*J141*0.5</f>
        <v>1508.86510722704</v>
      </c>
      <c r="G238" s="115" t="n">
        <f aca="false">F238-E238</f>
        <v>83.5071870970612</v>
      </c>
      <c r="H238" s="115" t="n">
        <f aca="false">F141</f>
        <v>-84.4465487444271</v>
      </c>
      <c r="I238" s="115" t="n">
        <f aca="false">G238+H238</f>
        <v>-0.939361647365843</v>
      </c>
    </row>
    <row r="239" customFormat="false" ht="14" hidden="false" customHeight="true" outlineLevel="0" collapsed="false">
      <c r="B239" s="2"/>
      <c r="C239" s="3"/>
      <c r="D239" s="53" t="n">
        <v>20</v>
      </c>
      <c r="E239" s="117" t="n">
        <f aca="false">(E83-F83)*G83*0.5</f>
        <v>1694.87590620073</v>
      </c>
      <c r="F239" s="115" t="n">
        <f aca="false">(H142-I142)*J142*0.5</f>
        <v>1749.42898735674</v>
      </c>
      <c r="G239" s="115" t="n">
        <f aca="false">F239-E239</f>
        <v>54.5530811560095</v>
      </c>
      <c r="H239" s="115" t="n">
        <f aca="false">F142</f>
        <v>101.829294066749</v>
      </c>
      <c r="I239" s="115" t="n">
        <f aca="false">G239+H239</f>
        <v>156.382375222758</v>
      </c>
    </row>
    <row r="240" customFormat="false" ht="14" hidden="false" customHeight="true" outlineLevel="0" collapsed="false">
      <c r="B240" s="2"/>
      <c r="C240" s="3"/>
      <c r="D240" s="68" t="s">
        <v>96</v>
      </c>
      <c r="E240" s="117" t="n">
        <f aca="false">AVERAGE(E220:E239)</f>
        <v>1517.98301624153</v>
      </c>
      <c r="F240" s="117" t="n">
        <f aca="false">AVERAGE(F220:F239)</f>
        <v>1684.23837012961</v>
      </c>
      <c r="G240" s="117" t="n">
        <f aca="false">AVERAGE(G220:G239)</f>
        <v>166.255353888078</v>
      </c>
      <c r="H240" s="117" t="n">
        <f aca="false">AVERAGE(H220:H239)</f>
        <v>13.8128855804969</v>
      </c>
      <c r="I240" s="117" t="n">
        <f aca="false">AVERAGE(I220:I239)</f>
        <v>180.068239468574</v>
      </c>
    </row>
    <row r="241" customFormat="false" ht="14" hidden="false" customHeight="true" outlineLevel="0" collapsed="false">
      <c r="B241" s="2"/>
      <c r="C241" s="3"/>
      <c r="D241" s="68" t="s">
        <v>97</v>
      </c>
      <c r="E241" s="150" t="n">
        <f aca="false">STDEV(E220:E239)</f>
        <v>259.06935921972</v>
      </c>
      <c r="F241" s="150" t="n">
        <f aca="false">STDEV(F220:F239)</f>
        <v>253.819554113633</v>
      </c>
      <c r="G241" s="150" t="n">
        <f aca="false">STDEV(G220:G239)</f>
        <v>95.1445333274081</v>
      </c>
      <c r="H241" s="150" t="n">
        <f aca="false">STDEV(H220:H239)</f>
        <v>260.794964693011</v>
      </c>
      <c r="I241" s="150" t="n">
        <f aca="false">STDEV(I220:I239)</f>
        <v>257.860914254973</v>
      </c>
    </row>
    <row r="242" customFormat="false" ht="14" hidden="false" customHeight="true" outlineLevel="0" collapsed="false">
      <c r="B242" s="2"/>
      <c r="C242" s="3"/>
      <c r="D242" s="68" t="s">
        <v>98</v>
      </c>
      <c r="E242" s="151" t="n">
        <f aca="false">E241/E240</f>
        <v>0.170666836484881</v>
      </c>
      <c r="F242" s="151" t="n">
        <f aca="false">F241/F240</f>
        <v>0.150702868795288</v>
      </c>
      <c r="G242" s="151" t="n">
        <f aca="false">G241/G240</f>
        <v>0.572279515229681</v>
      </c>
      <c r="H242" s="151" t="n">
        <f aca="false">H241/H240</f>
        <v>18.8805563597255</v>
      </c>
      <c r="I242" s="151" t="n">
        <f aca="false">I241/I240</f>
        <v>1.4320177451392</v>
      </c>
    </row>
    <row r="243" customFormat="false" ht="14" hidden="false" customHeight="true" outlineLevel="0" collapsed="false">
      <c r="B243" s="2"/>
      <c r="C243" s="3"/>
      <c r="D243" s="68"/>
      <c r="E243" s="152"/>
      <c r="F243" s="152"/>
      <c r="G243" s="152"/>
      <c r="H243" s="152"/>
      <c r="I243" s="152"/>
    </row>
    <row r="244" customFormat="false" ht="17" hidden="false" customHeight="true" outlineLevel="0" collapsed="false">
      <c r="B244" s="3" t="s">
        <v>178</v>
      </c>
      <c r="C244" s="1"/>
      <c r="D244" s="4"/>
      <c r="F244" s="1"/>
      <c r="H244" s="153" t="n">
        <f aca="false">I240/E240</f>
        <v>0.118623355822792</v>
      </c>
      <c r="I244" s="19" t="s">
        <v>179</v>
      </c>
      <c r="J244" s="154" t="n">
        <f aca="false">I240</f>
        <v>180.068239468574</v>
      </c>
      <c r="K244" s="155" t="n">
        <f aca="false">E240</f>
        <v>1517.98301624153</v>
      </c>
    </row>
    <row r="245" customFormat="false" ht="17" hidden="false" customHeight="true" outlineLevel="0" collapsed="false">
      <c r="B245" s="1" t="s">
        <v>180</v>
      </c>
      <c r="C245" s="1"/>
      <c r="D245" s="4"/>
      <c r="F245" s="1"/>
      <c r="H245" s="153"/>
    </row>
    <row r="246" customFormat="false" ht="17" hidden="false" customHeight="true" outlineLevel="0" collapsed="false">
      <c r="B246" s="3" t="s">
        <v>181</v>
      </c>
      <c r="C246" s="1"/>
      <c r="D246" s="4"/>
      <c r="F246" s="1"/>
    </row>
    <row r="247" customFormat="false" ht="17" hidden="false" customHeight="true" outlineLevel="0" collapsed="false">
      <c r="B247" s="3" t="s">
        <v>182</v>
      </c>
      <c r="C247" s="1"/>
      <c r="D247" s="4"/>
      <c r="F247" s="1"/>
    </row>
    <row r="248" customFormat="false" ht="17" hidden="false" customHeight="true" outlineLevel="0" collapsed="false">
      <c r="B248" s="3" t="s">
        <v>183</v>
      </c>
      <c r="C248" s="1"/>
      <c r="D248" s="4"/>
      <c r="F248" s="1"/>
    </row>
    <row r="249" customFormat="false" ht="13" hidden="false" customHeight="true" outlineLevel="0" collapsed="false">
      <c r="B249" s="2"/>
      <c r="C249" s="3"/>
      <c r="D249" s="1"/>
      <c r="E249" s="4"/>
      <c r="F249" s="1"/>
    </row>
    <row r="250" customFormat="false" ht="19" hidden="false" customHeight="true" outlineLevel="0" collapsed="false">
      <c r="B250" s="2" t="n">
        <v>3</v>
      </c>
      <c r="C250" s="2" t="s">
        <v>184</v>
      </c>
      <c r="D250" s="1"/>
      <c r="E250" s="4"/>
      <c r="F250" s="1"/>
    </row>
    <row r="251" customFormat="false" ht="17" hidden="false" customHeight="true" outlineLevel="0" collapsed="false">
      <c r="B251" s="3" t="s">
        <v>185</v>
      </c>
      <c r="C251" s="1"/>
      <c r="D251" s="4"/>
      <c r="F251" s="1"/>
    </row>
    <row r="252" customFormat="false" ht="17" hidden="false" customHeight="true" outlineLevel="0" collapsed="false">
      <c r="B252" s="3" t="s">
        <v>186</v>
      </c>
      <c r="C252" s="1"/>
      <c r="D252" s="4"/>
      <c r="F252" s="1"/>
    </row>
    <row r="253" customFormat="false" ht="17" hidden="false" customHeight="true" outlineLevel="0" collapsed="false">
      <c r="B253" s="3" t="s">
        <v>187</v>
      </c>
      <c r="C253" s="1"/>
      <c r="D253" s="4"/>
      <c r="F253" s="1"/>
    </row>
    <row r="254" customFormat="false" ht="17" hidden="false" customHeight="true" outlineLevel="0" collapsed="false">
      <c r="B254" s="3" t="s">
        <v>188</v>
      </c>
      <c r="C254" s="1"/>
      <c r="D254" s="4"/>
      <c r="F254" s="1"/>
    </row>
    <row r="255" customFormat="false" ht="17" hidden="false" customHeight="true" outlineLevel="0" collapsed="false">
      <c r="B255" s="3"/>
      <c r="C255" s="3"/>
      <c r="D255" s="1"/>
      <c r="E255" s="4"/>
      <c r="F255" s="1"/>
      <c r="G255" s="1" t="s">
        <v>189</v>
      </c>
    </row>
    <row r="256" customFormat="false" ht="17" hidden="false" customHeight="true" outlineLevel="0" collapsed="false">
      <c r="B256" s="3"/>
      <c r="C256" s="3" t="s">
        <v>190</v>
      </c>
      <c r="D256" s="1"/>
      <c r="E256" s="156" t="n">
        <v>0.05</v>
      </c>
      <c r="F256" s="1"/>
      <c r="G256" s="22" t="str">
        <f aca="false">D45</f>
        <v>15. Pd =</v>
      </c>
      <c r="H256" s="23" t="n">
        <f aca="false">E45</f>
        <v>80</v>
      </c>
      <c r="I256" s="157" t="n">
        <f aca="false">F45</f>
        <v>-0.8</v>
      </c>
      <c r="J256" s="158" t="str">
        <f aca="false">G45</f>
        <v>Qd</v>
      </c>
    </row>
    <row r="257" customFormat="false" ht="17" hidden="false" customHeight="true" outlineLevel="0" collapsed="false">
      <c r="B257" s="3"/>
      <c r="C257" s="3"/>
      <c r="D257" s="4" t="s">
        <v>191</v>
      </c>
      <c r="E257" s="159" t="n">
        <f aca="false">$J$47*(1+$E$256)</f>
        <v>42</v>
      </c>
      <c r="F257" s="1"/>
      <c r="G257" s="22" t="str">
        <f aca="false">D46</f>
        <v>16. Ps =</v>
      </c>
      <c r="H257" s="23" t="n">
        <f aca="false">E46</f>
        <v>20</v>
      </c>
      <c r="I257" s="160" t="n">
        <f aca="false">F46</f>
        <v>0.4</v>
      </c>
      <c r="J257" s="158" t="str">
        <f aca="false">G46</f>
        <v>Qs</v>
      </c>
    </row>
    <row r="258" customFormat="false" ht="17" hidden="false" customHeight="true" outlineLevel="0" collapsed="false">
      <c r="B258" s="3"/>
      <c r="C258" s="3"/>
      <c r="D258" s="4" t="s">
        <v>192</v>
      </c>
      <c r="E258" s="159" t="n">
        <f aca="false">$J$47/(1+$E$256)</f>
        <v>38.0952380952381</v>
      </c>
      <c r="F258" s="1"/>
      <c r="G258" s="29" t="str">
        <f aca="false">I46</f>
        <v>17. Qe =</v>
      </c>
      <c r="H258" s="30" t="n">
        <f aca="false">$J$46</f>
        <v>50</v>
      </c>
      <c r="I258" s="29" t="str">
        <f aca="false">I47</f>
        <v>18. Pe =</v>
      </c>
      <c r="J258" s="161" t="n">
        <f aca="false">$J$47</f>
        <v>40</v>
      </c>
    </row>
    <row r="259" customFormat="false" ht="17" hidden="false" customHeight="true" outlineLevel="0" collapsed="false">
      <c r="B259" s="3"/>
      <c r="C259" s="3"/>
      <c r="D259" s="4"/>
      <c r="E259" s="33"/>
      <c r="F259" s="1"/>
      <c r="G259" s="29" t="str">
        <f aca="false">I48</f>
        <v>19. TR =</v>
      </c>
      <c r="H259" s="161" t="n">
        <f aca="false">$H$258*$J$258</f>
        <v>2000</v>
      </c>
    </row>
    <row r="260" customFormat="false" ht="17" hidden="false" customHeight="true" outlineLevel="0" collapsed="false">
      <c r="B260" s="3"/>
      <c r="C260" s="3"/>
      <c r="D260" s="4"/>
      <c r="E260" s="33"/>
      <c r="F260" s="1"/>
      <c r="G260" s="32"/>
      <c r="H260" s="162"/>
    </row>
    <row r="261" customFormat="false" ht="17" hidden="false" customHeight="true" outlineLevel="0" collapsed="false">
      <c r="B261" s="3"/>
      <c r="C261" s="3"/>
      <c r="D261" s="4"/>
      <c r="E261" s="33"/>
      <c r="F261" s="1"/>
      <c r="G261" s="32"/>
      <c r="H261" s="162"/>
    </row>
    <row r="262" customFormat="false" ht="17" hidden="false" customHeight="true" outlineLevel="0" collapsed="false">
      <c r="B262" s="3"/>
      <c r="C262" s="3"/>
      <c r="D262" s="4"/>
      <c r="E262" s="33"/>
      <c r="F262" s="1"/>
      <c r="G262" s="32"/>
      <c r="H262" s="162"/>
    </row>
    <row r="263" customFormat="false" ht="17" hidden="false" customHeight="true" outlineLevel="0" collapsed="false">
      <c r="B263" s="3"/>
      <c r="C263" s="3"/>
      <c r="D263" s="4"/>
      <c r="E263" s="33"/>
      <c r="F263" s="1"/>
      <c r="G263" s="32"/>
      <c r="H263" s="162"/>
    </row>
    <row r="264" customFormat="false" ht="17" hidden="false" customHeight="true" outlineLevel="0" collapsed="false">
      <c r="B264" s="3"/>
      <c r="C264" s="3"/>
      <c r="D264" s="4"/>
      <c r="E264" s="33"/>
      <c r="F264" s="1"/>
      <c r="G264" s="32"/>
      <c r="H264" s="162"/>
    </row>
    <row r="265" customFormat="false" ht="17" hidden="false" customHeight="true" outlineLevel="0" collapsed="false">
      <c r="B265" s="3"/>
      <c r="C265" s="3"/>
      <c r="D265" s="4"/>
      <c r="E265" s="33"/>
      <c r="F265" s="1"/>
      <c r="G265" s="32"/>
      <c r="H265" s="162"/>
    </row>
    <row r="266" customFormat="false" ht="17" hidden="false" customHeight="true" outlineLevel="0" collapsed="false">
      <c r="B266" s="3"/>
      <c r="C266" s="3"/>
      <c r="D266" s="4"/>
      <c r="E266" s="33"/>
      <c r="F266" s="1"/>
      <c r="G266" s="32"/>
      <c r="H266" s="162"/>
    </row>
    <row r="267" customFormat="false" ht="17" hidden="false" customHeight="true" outlineLevel="0" collapsed="false">
      <c r="B267" s="3"/>
      <c r="C267" s="3"/>
      <c r="D267" s="4"/>
      <c r="E267" s="33"/>
      <c r="F267" s="1"/>
      <c r="G267" s="32"/>
      <c r="H267" s="162"/>
    </row>
    <row r="268" customFormat="false" ht="17" hidden="false" customHeight="true" outlineLevel="0" collapsed="false">
      <c r="B268" s="3"/>
      <c r="C268" s="3"/>
      <c r="D268" s="4"/>
      <c r="E268" s="33"/>
      <c r="F268" s="1"/>
      <c r="G268" s="32"/>
      <c r="H268" s="162"/>
    </row>
    <row r="269" customFormat="false" ht="17" hidden="false" customHeight="true" outlineLevel="0" collapsed="false">
      <c r="B269" s="3"/>
      <c r="C269" s="3"/>
      <c r="D269" s="4"/>
      <c r="E269" s="33"/>
      <c r="F269" s="1"/>
      <c r="G269" s="6" t="s">
        <v>193</v>
      </c>
    </row>
    <row r="270" customFormat="false" ht="17" hidden="false" customHeight="true" outlineLevel="0" collapsed="false">
      <c r="B270" s="3"/>
      <c r="C270" s="34"/>
      <c r="D270" s="163"/>
      <c r="E270" s="164"/>
      <c r="F270" s="165"/>
      <c r="G270" s="166" t="s">
        <v>194</v>
      </c>
      <c r="H270" s="165"/>
      <c r="I270" s="165"/>
      <c r="J270" s="37"/>
      <c r="K270" s="167"/>
      <c r="L270" s="40"/>
    </row>
    <row r="271" s="168" customFormat="true" ht="17" hidden="false" customHeight="true" outlineLevel="0" collapsed="false">
      <c r="B271" s="169"/>
      <c r="C271" s="48" t="s">
        <v>83</v>
      </c>
      <c r="D271" s="112" t="s">
        <v>83</v>
      </c>
      <c r="E271" s="112" t="s">
        <v>83</v>
      </c>
      <c r="F271" s="112" t="s">
        <v>131</v>
      </c>
      <c r="G271" s="48" t="s">
        <v>130</v>
      </c>
      <c r="H271" s="48" t="s">
        <v>195</v>
      </c>
      <c r="I271" s="170" t="s">
        <v>130</v>
      </c>
      <c r="J271" s="48" t="s">
        <v>130</v>
      </c>
      <c r="K271" s="48" t="s">
        <v>130</v>
      </c>
      <c r="L271" s="48" t="s">
        <v>131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s="168" customFormat="true" ht="17" hidden="false" customHeight="true" outlineLevel="0" collapsed="false">
      <c r="B272" s="169"/>
      <c r="C272" s="112" t="s">
        <v>196</v>
      </c>
      <c r="D272" s="112" t="s">
        <v>196</v>
      </c>
      <c r="E272" s="112" t="s">
        <v>197</v>
      </c>
      <c r="F272" s="112" t="s">
        <v>84</v>
      </c>
      <c r="G272" s="112" t="s">
        <v>134</v>
      </c>
      <c r="H272" s="112" t="s">
        <v>135</v>
      </c>
      <c r="I272" s="171" t="s">
        <v>196</v>
      </c>
      <c r="J272" s="112" t="s">
        <v>196</v>
      </c>
      <c r="K272" s="112" t="s">
        <v>196</v>
      </c>
      <c r="L272" s="112" t="s">
        <v>84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s="168" customFormat="true" ht="17" hidden="false" customHeight="true" outlineLevel="0" collapsed="false">
      <c r="B273" s="169"/>
      <c r="C273" s="51" t="s">
        <v>84</v>
      </c>
      <c r="D273" s="51" t="s">
        <v>140</v>
      </c>
      <c r="E273" s="51" t="s">
        <v>198</v>
      </c>
      <c r="F273" s="51" t="s">
        <v>139</v>
      </c>
      <c r="G273" s="51" t="s">
        <v>142</v>
      </c>
      <c r="H273" s="51" t="s">
        <v>142</v>
      </c>
      <c r="I273" s="172" t="s">
        <v>84</v>
      </c>
      <c r="J273" s="51" t="s">
        <v>140</v>
      </c>
      <c r="K273" s="51" t="s">
        <v>92</v>
      </c>
      <c r="L273" s="51" t="s">
        <v>199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s="168" customFormat="true" ht="17" hidden="false" customHeight="true" outlineLevel="0" collapsed="false">
      <c r="B274" s="53" t="n">
        <v>1</v>
      </c>
      <c r="C274" s="173" t="n">
        <f aca="false">(E64-F64)/(-$F$45+$F$46)</f>
        <v>57.1683277757074</v>
      </c>
      <c r="D274" s="58" t="n">
        <f aca="false">E64+$F$45*C274</f>
        <v>41.3430815702741</v>
      </c>
      <c r="E274" s="58" t="n">
        <f aca="false">G64*H64</f>
        <v>2363.51483846724</v>
      </c>
      <c r="F274" s="114" t="str">
        <f aca="false">IF(D274&gt;(MAX($E$257:$E$258)),"sell",IF(D274&lt;(MIN($E$257:$E$258)),"buy","do nothing"))</f>
        <v>do nothing</v>
      </c>
      <c r="G274" s="57" t="n">
        <f aca="false">IF(F274="sell",E64,IF(F274="do nothing",E64,$E$258-$I$256*($E$258-F64)/$I$257))</f>
        <v>87.07774379084</v>
      </c>
      <c r="H274" s="57" t="n">
        <f aca="false">IF(D274&gt;$E$257,$E$257+$I$257*(($E$257-E64)/(-$I$256)),IF(D274&lt;$E$258,F64,F64))</f>
        <v>18.4757504599911</v>
      </c>
      <c r="I274" s="57" t="n">
        <f aca="false">(G274-H274)/(-$I$256+$I$257)</f>
        <v>57.1683277757074</v>
      </c>
      <c r="J274" s="58" t="n">
        <f aca="false">IF(D274&gt;$E$257,$E$257,IF(D274&lt;($E$258),$E$258,D274))</f>
        <v>41.3430815702741</v>
      </c>
      <c r="K274" s="58" t="n">
        <f aca="false">I274*J274</f>
        <v>2363.51483846724</v>
      </c>
      <c r="L274" s="173" t="n">
        <f aca="false">IF(F274="sell",C274-I274,IF(F274="buy",I274-C274,0)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s="168" customFormat="true" ht="17" hidden="false" customHeight="true" outlineLevel="0" collapsed="false">
      <c r="B275" s="53" t="n">
        <f aca="false">B274+1</f>
        <v>2</v>
      </c>
      <c r="C275" s="173" t="n">
        <f aca="false">(E65-F65)/(-$F$45+$F$46)</f>
        <v>47.7285795221663</v>
      </c>
      <c r="D275" s="58" t="n">
        <f aca="false">E65+$F$45*C275</f>
        <v>38.5794386728133</v>
      </c>
      <c r="E275" s="58" t="n">
        <f aca="false">G65*H65</f>
        <v>1841.34180661591</v>
      </c>
      <c r="F275" s="114" t="str">
        <f aca="false">IF(D275&gt;(MAX($E$257:$E$258)),"sell",IF(D275&lt;(MIN($E$257:$E$258)),"buy","do nothing"))</f>
        <v>do nothing</v>
      </c>
      <c r="G275" s="57" t="n">
        <f aca="false">IF(F275="sell",E65,IF(F275="do nothing",E65,$E$258-$I$256*($E$258-F65)/$I$257))</f>
        <v>76.7623022905464</v>
      </c>
      <c r="H275" s="57" t="n">
        <f aca="false">IF(D275&gt;$E$257,$E$257+$I$257*(($E$257-E65)/(-$I$256)),IF(D275&lt;$E$258,F65,F65))</f>
        <v>19.4880068639468</v>
      </c>
      <c r="I275" s="57" t="n">
        <f aca="false">(G275-H275)/(-$I$256+$I$257)</f>
        <v>47.7285795221663</v>
      </c>
      <c r="J275" s="58" t="n">
        <f aca="false">IF(D275&gt;$E$257,$E$257,IF(D275&lt;($E$258),$E$258,D275))</f>
        <v>38.5794386728133</v>
      </c>
      <c r="K275" s="58" t="n">
        <f aca="false">I275*J275</f>
        <v>1841.34180661591</v>
      </c>
      <c r="L275" s="173" t="n">
        <f aca="false">IF(F275="sell",C275-I275,IF(F275="buy",I275-C275,0)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s="168" customFormat="true" ht="17" hidden="false" customHeight="true" outlineLevel="0" collapsed="false">
      <c r="B276" s="53" t="n">
        <f aca="false">B275+1</f>
        <v>3</v>
      </c>
      <c r="C276" s="173" t="n">
        <f aca="false">(E66-F66)/(-$F$45+$F$46)</f>
        <v>52.2353414624119</v>
      </c>
      <c r="D276" s="58" t="n">
        <f aca="false">E66+$F$45*C276</f>
        <v>40.7200809149325</v>
      </c>
      <c r="E276" s="58" t="n">
        <f aca="false">G66*H66</f>
        <v>2127.02733096854</v>
      </c>
      <c r="F276" s="114" t="str">
        <f aca="false">IF(D276&gt;(MAX($E$257:$E$258)),"sell",IF(D276&lt;(MIN($E$257:$E$258)),"buy","do nothing"))</f>
        <v>do nothing</v>
      </c>
      <c r="G276" s="57" t="n">
        <f aca="false">IF(F276="sell",E66,IF(F276="do nothing",E66,$E$258-$I$256*($E$258-F66)/$I$257))</f>
        <v>82.508354084862</v>
      </c>
      <c r="H276" s="57" t="n">
        <f aca="false">IF(D276&gt;$E$257,$E$257+$I$257*(($E$257-E66)/(-$I$256)),IF(D276&lt;$E$258,F66,F66))</f>
        <v>19.8259443299677</v>
      </c>
      <c r="I276" s="57" t="n">
        <f aca="false">(G276-H276)/(-$I$256+$I$257)</f>
        <v>52.2353414624119</v>
      </c>
      <c r="J276" s="58" t="n">
        <f aca="false">IF(D276&gt;$E$257,$E$257,IF(D276&lt;($E$258),$E$258,D276))</f>
        <v>40.7200809149325</v>
      </c>
      <c r="K276" s="58" t="n">
        <f aca="false">I276*J276</f>
        <v>2127.02733096854</v>
      </c>
      <c r="L276" s="173" t="n">
        <f aca="false">IF(F276="sell",C276-I276,IF(F276="buy",I276-C276,0)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s="168" customFormat="true" ht="17" hidden="false" customHeight="true" outlineLevel="0" collapsed="false">
      <c r="B277" s="53" t="n">
        <f aca="false">B276+1</f>
        <v>4</v>
      </c>
      <c r="C277" s="173" t="n">
        <f aca="false">(E67-F67)/(-$F$45+$F$46)</f>
        <v>47.2637197194505</v>
      </c>
      <c r="D277" s="58" t="n">
        <f aca="false">E67+$F$45*C277</f>
        <v>38.4496936023843</v>
      </c>
      <c r="E277" s="58" t="n">
        <f aca="false">G67*H67</f>
        <v>1817.27554172184</v>
      </c>
      <c r="F277" s="114" t="str">
        <f aca="false">IF(D277&gt;(MAX($E$257:$E$258)),"sell",IF(D277&lt;(MIN($E$257:$E$258)),"buy","do nothing"))</f>
        <v>do nothing</v>
      </c>
      <c r="G277" s="57" t="n">
        <f aca="false">IF(F277="sell",E67,IF(F277="do nothing",E67,$E$258-$I$256*($E$258-F67)/$I$257))</f>
        <v>76.2606693779447</v>
      </c>
      <c r="H277" s="57" t="n">
        <f aca="false">IF(D277&gt;$E$257,$E$257+$I$257*(($E$257-E67)/(-$I$256)),IF(D277&lt;$E$258,F67,F67))</f>
        <v>19.5442057146041</v>
      </c>
      <c r="I277" s="57" t="n">
        <f aca="false">(G277-H277)/(-$I$256+$I$257)</f>
        <v>47.2637197194505</v>
      </c>
      <c r="J277" s="58" t="n">
        <f aca="false">IF(D277&gt;$E$257,$E$257,IF(D277&lt;($E$258),$E$258,D277))</f>
        <v>38.4496936023843</v>
      </c>
      <c r="K277" s="58" t="n">
        <f aca="false">I277*J277</f>
        <v>1817.27554172184</v>
      </c>
      <c r="L277" s="173" t="n">
        <f aca="false">IF(F277="sell",C277-I277,IF(F277="buy",I277-C277,0)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s="168" customFormat="true" ht="17" hidden="false" customHeight="true" outlineLevel="0" collapsed="false">
      <c r="B278" s="53" t="n">
        <f aca="false">B277+1</f>
        <v>5</v>
      </c>
      <c r="C278" s="173" t="n">
        <f aca="false">(E68-F68)/(-$F$45+$F$46)</f>
        <v>45.0235795101494</v>
      </c>
      <c r="D278" s="58" t="n">
        <f aca="false">E68+$F$45*C278</f>
        <v>39.1005535970569</v>
      </c>
      <c r="E278" s="58" t="n">
        <f aca="false">G68*H68</f>
        <v>1760.44688376795</v>
      </c>
      <c r="F278" s="114" t="str">
        <f aca="false">IF(D278&gt;(MAX($E$257:$E$258)),"sell",IF(D278&lt;(MIN($E$257:$E$258)),"buy","do nothing"))</f>
        <v>do nothing</v>
      </c>
      <c r="G278" s="57" t="n">
        <f aca="false">IF(F278="sell",E68,IF(F278="do nothing",E68,$E$258-$I$256*($E$258-F68)/$I$257))</f>
        <v>75.1194172051765</v>
      </c>
      <c r="H278" s="57" t="n">
        <f aca="false">IF(D278&gt;$E$257,$E$257+$I$257*(($E$257-E68)/(-$I$256)),IF(D278&lt;$E$258,F68,F68))</f>
        <v>21.0911217929971</v>
      </c>
      <c r="I278" s="57" t="n">
        <f aca="false">(G278-H278)/(-$I$256+$I$257)</f>
        <v>45.0235795101494</v>
      </c>
      <c r="J278" s="58" t="n">
        <f aca="false">IF(D278&gt;$E$257,$E$257,IF(D278&lt;($E$258),$E$258,D278))</f>
        <v>39.1005535970569</v>
      </c>
      <c r="K278" s="58" t="n">
        <f aca="false">I278*J278</f>
        <v>1760.44688376795</v>
      </c>
      <c r="L278" s="173" t="n">
        <f aca="false">IF(F278="sell",C278-I278,IF(F278="buy",I278-C278,0)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s="168" customFormat="true" ht="17" hidden="false" customHeight="true" outlineLevel="0" collapsed="false">
      <c r="B279" s="53" t="n">
        <f aca="false">B278+1</f>
        <v>6</v>
      </c>
      <c r="C279" s="173" t="n">
        <f aca="false">(E69-F69)/(-$F$45+$F$46)</f>
        <v>49.66445783119</v>
      </c>
      <c r="D279" s="58" t="n">
        <f aca="false">E69+$F$45*C279</f>
        <v>41.1053759224648</v>
      </c>
      <c r="E279" s="58" t="n">
        <f aca="false">G69*H69</f>
        <v>2041.47620913647</v>
      </c>
      <c r="F279" s="114" t="str">
        <f aca="false">IF(D279&gt;(MAX($E$257:$E$258)),"sell",IF(D279&lt;(MIN($E$257:$E$258)),"buy","do nothing"))</f>
        <v>do nothing</v>
      </c>
      <c r="G279" s="57" t="n">
        <f aca="false">IF(F279="sell",E69,IF(F279="do nothing",E69,$E$258-$I$256*($E$258-F69)/$I$257))</f>
        <v>80.8369421874168</v>
      </c>
      <c r="H279" s="57" t="n">
        <f aca="false">IF(D279&gt;$E$257,$E$257+$I$257*(($E$257-E69)/(-$I$256)),IF(D279&lt;$E$258,F69,F69))</f>
        <v>21.2395927899888</v>
      </c>
      <c r="I279" s="57" t="n">
        <f aca="false">(G279-H279)/(-$I$256+$I$257)</f>
        <v>49.66445783119</v>
      </c>
      <c r="J279" s="58" t="n">
        <f aca="false">IF(D279&gt;$E$257,$E$257,IF(D279&lt;($E$258),$E$258,D279))</f>
        <v>41.1053759224648</v>
      </c>
      <c r="K279" s="58" t="n">
        <f aca="false">I279*J279</f>
        <v>2041.47620913647</v>
      </c>
      <c r="L279" s="173" t="n">
        <f aca="false">IF(F279="sell",C279-I279,IF(F279="buy",I279-C279,0)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s="168" customFormat="true" ht="17" hidden="false" customHeight="true" outlineLevel="0" collapsed="false">
      <c r="B280" s="53" t="n">
        <f aca="false">B279+1</f>
        <v>7</v>
      </c>
      <c r="C280" s="173" t="n">
        <f aca="false">(E70-F70)/(-$F$45+$F$46)</f>
        <v>52.6789414573697</v>
      </c>
      <c r="D280" s="58" t="n">
        <f aca="false">E70+$F$45*C280</f>
        <v>39.6448655260379</v>
      </c>
      <c r="E280" s="58" t="n">
        <f aca="false">G70*H70</f>
        <v>2088.44955013144</v>
      </c>
      <c r="F280" s="114" t="str">
        <f aca="false">IF(D280&gt;(MAX($E$257:$E$258)),"sell",IF(D280&lt;(MIN($E$257:$E$258)),"buy","do nothing"))</f>
        <v>do nothing</v>
      </c>
      <c r="G280" s="57" t="n">
        <f aca="false">IF(F280="sell",E70,IF(F280="do nothing",E70,$E$258-$I$256*($E$258-F70)/$I$257))</f>
        <v>81.7880186919337</v>
      </c>
      <c r="H280" s="57" t="n">
        <f aca="false">IF(D280&gt;$E$257,$E$257+$I$257*(($E$257-E70)/(-$I$256)),IF(D280&lt;$E$258,F70,F70))</f>
        <v>18.5732889430901</v>
      </c>
      <c r="I280" s="57" t="n">
        <f aca="false">(G280-H280)/(-$I$256+$I$257)</f>
        <v>52.6789414573697</v>
      </c>
      <c r="J280" s="58" t="n">
        <f aca="false">IF(D280&gt;$E$257,$E$257,IF(D280&lt;($E$258),$E$258,D280))</f>
        <v>39.6448655260379</v>
      </c>
      <c r="K280" s="58" t="n">
        <f aca="false">I280*J280</f>
        <v>2088.44955013144</v>
      </c>
      <c r="L280" s="173" t="n">
        <f aca="false">IF(F280="sell",C280-I280,IF(F280="buy",I280-C280,0))</f>
        <v>0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s="168" customFormat="true" ht="17" hidden="false" customHeight="true" outlineLevel="0" collapsed="false">
      <c r="B281" s="53" t="n">
        <f aca="false">B280+1</f>
        <v>8</v>
      </c>
      <c r="C281" s="173" t="n">
        <f aca="false">(E71-F71)/(-$F$45+$F$46)</f>
        <v>48.2318256973873</v>
      </c>
      <c r="D281" s="58" t="n">
        <f aca="false">E71+$F$45*C281</f>
        <v>37.5165089843522</v>
      </c>
      <c r="E281" s="58" t="n">
        <f aca="false">G71*H71</f>
        <v>1809.48972210774</v>
      </c>
      <c r="F281" s="114" t="str">
        <f aca="false">IF(D281&gt;(MAX($E$257:$E$258)),"sell",IF(D281&lt;(MIN($E$257:$E$258)),"buy","do nothing"))</f>
        <v>buy</v>
      </c>
      <c r="G281" s="57" t="n">
        <f aca="false">IF(F281="sell",E71,IF(F281="do nothing",E71,$E$258-$I$256*($E$258-F71)/$I$257))</f>
        <v>77.8381568749197</v>
      </c>
      <c r="H281" s="57" t="n">
        <f aca="false">IF(D281&gt;$E$257,$E$257+$I$257*(($E$257-E71)/(-$I$256)),IF(D281&lt;$E$258,F71,F71))</f>
        <v>18.2237787053973</v>
      </c>
      <c r="I281" s="57" t="n">
        <f aca="false">(G281-H281)/(-$I$256+$I$257)</f>
        <v>49.678648474602</v>
      </c>
      <c r="J281" s="58" t="n">
        <f aca="false">IF(D281&gt;$E$257,$E$257,IF(D281&lt;($E$258),$E$258,D281))</f>
        <v>38.0952380952381</v>
      </c>
      <c r="K281" s="58" t="n">
        <f aca="false">I281*J281</f>
        <v>1892.5199418896</v>
      </c>
      <c r="L281" s="173" t="n">
        <f aca="false">IF(F281="sell",C281-I281,IF(F281="buy",I281-C281,0))</f>
        <v>1.44682277721464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s="168" customFormat="true" ht="17" hidden="false" customHeight="true" outlineLevel="0" collapsed="false">
      <c r="B282" s="53" t="n">
        <f aca="false">B281+1</f>
        <v>9</v>
      </c>
      <c r="C282" s="173" t="n">
        <f aca="false">(E72-F72)/(-$F$45+$F$46)</f>
        <v>45.9414499604376</v>
      </c>
      <c r="D282" s="58" t="n">
        <f aca="false">E72+$F$45*C282</f>
        <v>39.3318572803533</v>
      </c>
      <c r="E282" s="58" t="n">
        <f aca="false">G72*H72</f>
        <v>1806.96255309643</v>
      </c>
      <c r="F282" s="114" t="str">
        <f aca="false">IF(D282&gt;(MAX($E$257:$E$258)),"sell",IF(D282&lt;(MIN($E$257:$E$258)),"buy","do nothing"))</f>
        <v>do nothing</v>
      </c>
      <c r="G282" s="57" t="n">
        <f aca="false">IF(F282="sell",E72,IF(F282="do nothing",E72,$E$258-$I$256*($E$258-F72)/$I$257))</f>
        <v>76.0850172487034</v>
      </c>
      <c r="H282" s="57" t="n">
        <f aca="false">IF(D282&gt;$E$257,$E$257+$I$257*(($E$257-E72)/(-$I$256)),IF(D282&lt;$E$258,F72,F72))</f>
        <v>20.9552772961783</v>
      </c>
      <c r="I282" s="57" t="n">
        <f aca="false">(G282-H282)/(-$I$256+$I$257)</f>
        <v>45.9414499604376</v>
      </c>
      <c r="J282" s="58" t="n">
        <f aca="false">IF(D282&gt;$E$257,$E$257,IF(D282&lt;($E$258),$E$258,D282))</f>
        <v>39.3318572803533</v>
      </c>
      <c r="K282" s="58" t="n">
        <f aca="false">I282*J282</f>
        <v>1806.96255309643</v>
      </c>
      <c r="L282" s="173" t="n">
        <f aca="false">IF(F282="sell",C282-I282,IF(F282="buy",I282-C282,0)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s="168" customFormat="true" ht="17" hidden="false" customHeight="true" outlineLevel="0" collapsed="false">
      <c r="B283" s="53" t="n">
        <v>10</v>
      </c>
      <c r="C283" s="173" t="n">
        <f aca="false">(E73-F73)/(-$F$45+$F$46)</f>
        <v>54.7793233839179</v>
      </c>
      <c r="D283" s="58" t="n">
        <f aca="false">E73+$F$45*C283</f>
        <v>42.5423034674013</v>
      </c>
      <c r="E283" s="58" t="n">
        <f aca="false">G73*H73</f>
        <v>2330.43859913755</v>
      </c>
      <c r="F283" s="114" t="str">
        <f aca="false">IF(D283&gt;(MAX($E$257:$E$258)),"sell",IF(D283&lt;(MIN($E$257:$E$258)),"buy","do nothing"))</f>
        <v>sell</v>
      </c>
      <c r="G283" s="57" t="n">
        <f aca="false">IF(F283="sell",E73,IF(F283="do nothing",E73,$E$258-$I$256*($E$258-F73)/$I$257))</f>
        <v>86.3657621745356</v>
      </c>
      <c r="H283" s="57" t="n">
        <f aca="false">IF(D283&gt;$E$257,$E$257+$I$257*(($E$257-E73)/(-$I$256)),IF(D283&lt;$E$258,F73,F73))</f>
        <v>19.8171189127322</v>
      </c>
      <c r="I283" s="57" t="n">
        <f aca="false">(G283-H283)/(-$I$256+$I$257)</f>
        <v>55.4572027181695</v>
      </c>
      <c r="J283" s="58" t="n">
        <f aca="false">IF(D283&gt;$E$257,$E$257,IF(D283&lt;($E$258),$E$258,D283))</f>
        <v>42</v>
      </c>
      <c r="K283" s="58" t="n">
        <f aca="false">I283*J283</f>
        <v>2329.20251416312</v>
      </c>
      <c r="L283" s="173" t="n">
        <f aca="false">IF(F283="sell",C283-I283,IF(F283="buy",I283-C283,0))</f>
        <v>-0.677879334251635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s="168" customFormat="true" ht="17" hidden="false" customHeight="true" outlineLevel="0" collapsed="false">
      <c r="B284" s="53" t="n">
        <v>11</v>
      </c>
      <c r="C284" s="173" t="n">
        <f aca="false">(E74-F74)/(-$F$45+$F$46)</f>
        <v>49.6083000379022</v>
      </c>
      <c r="D284" s="58" t="n">
        <f aca="false">E74+$F$45*C284</f>
        <v>38.7429194281153</v>
      </c>
      <c r="E284" s="58" t="n">
        <f aca="false">G74*H74</f>
        <v>1921.97037133421</v>
      </c>
      <c r="F284" s="114" t="str">
        <f aca="false">IF(D284&gt;(MAX($E$257:$E$258)),"sell",IF(D284&lt;(MIN($E$257:$E$258)),"buy","do nothing"))</f>
        <v>do nothing</v>
      </c>
      <c r="G284" s="57" t="n">
        <f aca="false">IF(F284="sell",E74,IF(F284="do nothing",E74,$E$258-$I$256*($E$258-F74)/$I$257))</f>
        <v>78.429559458437</v>
      </c>
      <c r="H284" s="57" t="n">
        <f aca="false">IF(D284&gt;$E$257,$E$257+$I$257*(($E$257-E74)/(-$I$256)),IF(D284&lt;$E$258,F74,F74))</f>
        <v>18.8995994129544</v>
      </c>
      <c r="I284" s="57" t="n">
        <f aca="false">(G284-H284)/(-$I$256+$I$257)</f>
        <v>49.6083000379022</v>
      </c>
      <c r="J284" s="58" t="n">
        <f aca="false">IF(D284&gt;$E$257,$E$257,IF(D284&lt;($E$258),$E$258,D284))</f>
        <v>38.7429194281153</v>
      </c>
      <c r="K284" s="58" t="n">
        <f aca="false">I284*J284</f>
        <v>1921.97037133421</v>
      </c>
      <c r="L284" s="173" t="n">
        <f aca="false">IF(F284="sell",C284-I284,IF(F284="buy",I284-C284,0)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s="168" customFormat="true" ht="17" hidden="false" customHeight="true" outlineLevel="0" collapsed="false">
      <c r="B285" s="53" t="n">
        <v>12</v>
      </c>
      <c r="C285" s="173" t="n">
        <f aca="false">(E75-F75)/(-$F$45+$F$46)</f>
        <v>56.8422464576182</v>
      </c>
      <c r="D285" s="58" t="n">
        <f aca="false">E75+$F$45*C285</f>
        <v>41.7169204208544</v>
      </c>
      <c r="E285" s="58" t="n">
        <f aca="false">G75*H75</f>
        <v>2371.28347201505</v>
      </c>
      <c r="F285" s="114" t="str">
        <f aca="false">IF(D285&gt;(MAX($E$257:$E$258)),"sell",IF(D285&lt;(MIN($E$257:$E$258)),"buy","do nothing"))</f>
        <v>do nothing</v>
      </c>
      <c r="G285" s="57" t="n">
        <f aca="false">IF(F285="sell",E75,IF(F285="do nothing",E75,$E$258-$I$256*($E$258-F75)/$I$257))</f>
        <v>87.190717586949</v>
      </c>
      <c r="H285" s="57" t="n">
        <f aca="false">IF(D285&gt;$E$257,$E$257+$I$257*(($E$257-E75)/(-$I$256)),IF(D285&lt;$E$258,F75,F75))</f>
        <v>18.9800218378071</v>
      </c>
      <c r="I285" s="57" t="n">
        <f aca="false">(G285-H285)/(-$I$256+$I$257)</f>
        <v>56.8422464576182</v>
      </c>
      <c r="J285" s="58" t="n">
        <f aca="false">IF(D285&gt;$E$257,$E$257,IF(D285&lt;($E$258),$E$258,D285))</f>
        <v>41.7169204208544</v>
      </c>
      <c r="K285" s="58" t="n">
        <f aca="false">I285*J285</f>
        <v>2371.28347201505</v>
      </c>
      <c r="L285" s="173" t="n">
        <f aca="false">IF(F285="sell",C285-I285,IF(F285="buy",I285-C285,0)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s="168" customFormat="true" ht="17" hidden="false" customHeight="true" outlineLevel="0" collapsed="false">
      <c r="B286" s="53" t="n">
        <v>13</v>
      </c>
      <c r="C286" s="173" t="n">
        <f aca="false">(E76-F76)/(-$F$45+$F$46)</f>
        <v>46.9745147241982</v>
      </c>
      <c r="D286" s="58" t="n">
        <f aca="false">E76+$F$45*C286</f>
        <v>39.3912762246849</v>
      </c>
      <c r="E286" s="58" t="n">
        <f aca="false">G76*H76</f>
        <v>1850.38608502142</v>
      </c>
      <c r="F286" s="114" t="str">
        <f aca="false">IF(D286&gt;(MAX($E$257:$E$258)),"sell",IF(D286&lt;(MIN($E$257:$E$258)),"buy","do nothing"))</f>
        <v>do nothing</v>
      </c>
      <c r="G286" s="57" t="n">
        <f aca="false">IF(F286="sell",E76,IF(F286="do nothing",E76,$E$258-$I$256*($E$258-F76)/$I$257))</f>
        <v>76.9708880040435</v>
      </c>
      <c r="H286" s="57" t="n">
        <f aca="false">IF(D286&gt;$E$257,$E$257+$I$257*(($E$257-E76)/(-$I$256)),IF(D286&lt;$E$258,F76,F76))</f>
        <v>20.6014703350056</v>
      </c>
      <c r="I286" s="57" t="n">
        <f aca="false">(G286-H286)/(-$I$256+$I$257)</f>
        <v>46.9745147241982</v>
      </c>
      <c r="J286" s="58" t="n">
        <f aca="false">IF(D286&gt;$E$257,$E$257,IF(D286&lt;($E$258),$E$258,D286))</f>
        <v>39.3912762246849</v>
      </c>
      <c r="K286" s="58" t="n">
        <f aca="false">I286*J286</f>
        <v>1850.38608502142</v>
      </c>
      <c r="L286" s="173" t="n">
        <f aca="false">IF(F286="sell",C286-I286,IF(F286="buy",I286-C286,0)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s="168" customFormat="true" ht="17" hidden="false" customHeight="true" outlineLevel="0" collapsed="false">
      <c r="B287" s="53" t="n">
        <v>14</v>
      </c>
      <c r="C287" s="173" t="n">
        <f aca="false">(E77-F77)/(-$F$45+$F$46)</f>
        <v>53.0063232082025</v>
      </c>
      <c r="D287" s="58" t="n">
        <f aca="false">E77+$F$45*C287</f>
        <v>41.3505833739896</v>
      </c>
      <c r="E287" s="58" t="n">
        <f aca="false">G77*H77</f>
        <v>2191.84238716942</v>
      </c>
      <c r="F287" s="114" t="str">
        <f aca="false">IF(D287&gt;(MAX($E$257:$E$258)),"sell",IF(D287&lt;(MIN($E$257:$E$258)),"buy","do nothing"))</f>
        <v>do nothing</v>
      </c>
      <c r="G287" s="57" t="n">
        <f aca="false">IF(F287="sell",E77,IF(F287="do nothing",E77,$E$258-$I$256*($E$258-F77)/$I$257))</f>
        <v>83.7556419405516</v>
      </c>
      <c r="H287" s="57" t="n">
        <f aca="false">IF(D287&gt;$E$257,$E$257+$I$257*(($E$257-E77)/(-$I$256)),IF(D287&lt;$E$258,F77,F77))</f>
        <v>20.1480540907086</v>
      </c>
      <c r="I287" s="57" t="n">
        <f aca="false">(G287-H287)/(-$I$256+$I$257)</f>
        <v>53.0063232082025</v>
      </c>
      <c r="J287" s="58" t="n">
        <f aca="false">IF(D287&gt;$E$257,$E$257,IF(D287&lt;($E$258),$E$258,D287))</f>
        <v>41.3505833739896</v>
      </c>
      <c r="K287" s="58" t="n">
        <f aca="false">I287*J287</f>
        <v>2191.84238716942</v>
      </c>
      <c r="L287" s="173" t="n">
        <f aca="false">IF(F287="sell",C287-I287,IF(F287="buy",I287-C287,0))</f>
        <v>0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s="168" customFormat="true" ht="17" hidden="false" customHeight="true" outlineLevel="0" collapsed="false">
      <c r="B288" s="53" t="n">
        <v>15</v>
      </c>
      <c r="C288" s="173" t="n">
        <f aca="false">(E78-F78)/(-$F$45+$F$46)</f>
        <v>54.2615672599085</v>
      </c>
      <c r="D288" s="58" t="n">
        <f aca="false">E78+$F$45*C288</f>
        <v>42.8995959754815</v>
      </c>
      <c r="E288" s="58" t="n">
        <f aca="false">G78*H78</f>
        <v>2327.79931244649</v>
      </c>
      <c r="F288" s="114" t="str">
        <f aca="false">IF(D288&gt;(MAX($E$257:$E$258)),"sell",IF(D288&lt;(MIN($E$257:$E$258)),"buy","do nothing"))</f>
        <v>sell</v>
      </c>
      <c r="G288" s="57" t="n">
        <f aca="false">IF(F288="sell",E78,IF(F288="do nothing",E78,$E$258-$I$256*($E$258-F78)/$I$257))</f>
        <v>86.3088497834083</v>
      </c>
      <c r="H288" s="57" t="n">
        <f aca="false">IF(D288&gt;$E$257,$E$257+$I$257*(($E$257-E78)/(-$I$256)),IF(D288&lt;$E$258,F78,F78))</f>
        <v>19.8455751082959</v>
      </c>
      <c r="I288" s="57" t="n">
        <f aca="false">(G288-H288)/(-$I$256+$I$257)</f>
        <v>55.3860622292603</v>
      </c>
      <c r="J288" s="58" t="n">
        <f aca="false">IF(D288&gt;$E$257,$E$257,IF(D288&lt;($E$258),$E$258,D288))</f>
        <v>42</v>
      </c>
      <c r="K288" s="58" t="n">
        <f aca="false">I288*J288</f>
        <v>2326.21461362893</v>
      </c>
      <c r="L288" s="173" t="n">
        <f aca="false">IF(F288="sell",C288-I288,IF(F288="buy",I288-C288,0))</f>
        <v>-1.12449496935186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s="52" customFormat="true" ht="17" hidden="false" customHeight="true" outlineLevel="0" collapsed="false">
      <c r="B289" s="53" t="n">
        <v>16</v>
      </c>
      <c r="C289" s="173" t="n">
        <f aca="false">(E79-F79)/(-$F$45+$F$46)</f>
        <v>53.5456998439973</v>
      </c>
      <c r="D289" s="58" t="n">
        <f aca="false">E79+$F$45*C289</f>
        <v>43.3614501905623</v>
      </c>
      <c r="E289" s="58" t="n">
        <f aca="false">G79*H79</f>
        <v>2321.81919670428</v>
      </c>
      <c r="F289" s="114" t="str">
        <f aca="false">IF(D289&gt;(MAX($E$257:$E$258)),"sell",IF(D289&lt;(MIN($E$257:$E$258)),"buy","do nothing"))</f>
        <v>sell</v>
      </c>
      <c r="G289" s="57" t="n">
        <f aca="false">IF(F289="sell",E79,IF(F289="do nothing",E79,$E$258-$I$256*($E$258-F79)/$I$257))</f>
        <v>86.1980100657601</v>
      </c>
      <c r="H289" s="57" t="n">
        <f aca="false">IF(D289&gt;$E$257,$E$257+$I$257*(($E$257-E79)/(-$I$256)),IF(D289&lt;$E$258,F79,F79))</f>
        <v>19.90099496712</v>
      </c>
      <c r="I289" s="57" t="n">
        <f aca="false">(G289-H289)/(-$I$256+$I$257)</f>
        <v>55.2475125822001</v>
      </c>
      <c r="J289" s="58" t="n">
        <f aca="false">IF(D289&gt;$E$257,$E$257,IF(D289&lt;($E$258),$E$258,D289))</f>
        <v>42</v>
      </c>
      <c r="K289" s="58" t="n">
        <f aca="false">I289*J289</f>
        <v>2320.3955284524</v>
      </c>
      <c r="L289" s="173" t="n">
        <f aca="false">IF(F289="sell",C289-I289,IF(F289="buy",I289-C289,0))</f>
        <v>-1.70181273820282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s="52" customFormat="true" ht="17" hidden="false" customHeight="true" outlineLevel="0" collapsed="false">
      <c r="B290" s="53" t="n">
        <v>17</v>
      </c>
      <c r="C290" s="173" t="n">
        <f aca="false">(E80-F80)/(-$F$45+$F$46)</f>
        <v>42.4787420693989</v>
      </c>
      <c r="D290" s="58" t="n">
        <f aca="false">E80+$F$45*C290</f>
        <v>38.2222683211805</v>
      </c>
      <c r="E290" s="58" t="n">
        <f aca="false">G80*H80</f>
        <v>1623.63387732278</v>
      </c>
      <c r="F290" s="114" t="str">
        <f aca="false">IF(D290&gt;(MAX($E$257:$E$258)),"sell",IF(D290&lt;(MIN($E$257:$E$258)),"buy","do nothing"))</f>
        <v>do nothing</v>
      </c>
      <c r="G290" s="57" t="n">
        <f aca="false">IF(F290="sell",E80,IF(F290="do nothing",E80,$E$258-$I$256*($E$258-F80)/$I$257))</f>
        <v>72.2052619766996</v>
      </c>
      <c r="H290" s="57" t="n">
        <f aca="false">IF(D290&gt;$E$257,$E$257+$I$257*(($E$257-E80)/(-$I$256)),IF(D290&lt;$E$258,F80,F80))</f>
        <v>21.2307714934209</v>
      </c>
      <c r="I290" s="57" t="n">
        <f aca="false">(G290-H290)/(-$I$256+$I$257)</f>
        <v>42.4787420693989</v>
      </c>
      <c r="J290" s="58" t="n">
        <f aca="false">IF(D290&gt;$E$257,$E$257,IF(D290&lt;($E$258),$E$258,D290))</f>
        <v>38.2222683211805</v>
      </c>
      <c r="K290" s="58" t="n">
        <f aca="false">I290*J290</f>
        <v>1623.63387732278</v>
      </c>
      <c r="L290" s="173" t="n">
        <f aca="false">IF(F290="sell",C290-I290,IF(F290="buy",I290-C290,0)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s="52" customFormat="true" ht="17" hidden="false" customHeight="true" outlineLevel="0" collapsed="false">
      <c r="B291" s="53" t="n">
        <v>18</v>
      </c>
      <c r="C291" s="173" t="n">
        <f aca="false">(E81-F81)/(-$F$45+$F$46)</f>
        <v>43.1249819658783</v>
      </c>
      <c r="D291" s="58" t="n">
        <f aca="false">E81+$F$45*C291</f>
        <v>37.7070596356451</v>
      </c>
      <c r="E291" s="58" t="n">
        <f aca="false">G81*H81</f>
        <v>1626.11626677349</v>
      </c>
      <c r="F291" s="114" t="str">
        <f aca="false">IF(D291&gt;(MAX($E$257:$E$258)),"sell",IF(D291&lt;(MIN($E$257:$E$258)),"buy","do nothing"))</f>
        <v>buy</v>
      </c>
      <c r="G291" s="57" t="n">
        <f aca="false">IF(F291="sell",E81,IF(F291="do nothing",E81,$E$258-$I$256*($E$258-F81)/$I$257))</f>
        <v>73.3715805871268</v>
      </c>
      <c r="H291" s="57" t="n">
        <f aca="false">IF(D291&gt;$E$257,$E$257+$I$257*(($E$257-E81)/(-$I$256)),IF(D291&lt;$E$258,F81,F81))</f>
        <v>20.4570668492938</v>
      </c>
      <c r="I291" s="57" t="n">
        <f aca="false">(G291-H291)/(-$I$256+$I$257)</f>
        <v>44.0954281148609</v>
      </c>
      <c r="J291" s="58" t="n">
        <f aca="false">IF(D291&gt;$E$257,$E$257,IF(D291&lt;($E$258),$E$258,D291))</f>
        <v>38.0952380952381</v>
      </c>
      <c r="K291" s="58" t="n">
        <f aca="false">I291*J291</f>
        <v>1679.82583294708</v>
      </c>
      <c r="L291" s="173" t="n">
        <f aca="false">IF(F291="sell",C291-I291,IF(F291="buy",I291-C291,0))</f>
        <v>0.970446148982575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s="52" customFormat="true" ht="17" hidden="false" customHeight="true" outlineLevel="0" collapsed="false">
      <c r="B292" s="53" t="n">
        <v>19</v>
      </c>
      <c r="C292" s="173" t="n">
        <f aca="false">(E82-F82)/(-$F$45+$F$46)</f>
        <v>48.7400916448662</v>
      </c>
      <c r="D292" s="58" t="n">
        <f aca="false">E82+$F$45*C292</f>
        <v>39.4370230083705</v>
      </c>
      <c r="E292" s="58" t="n">
        <f aca="false">G82*H82</f>
        <v>1922.16411562868</v>
      </c>
      <c r="F292" s="114" t="str">
        <f aca="false">IF(D292&gt;(MAX($E$257:$E$258)),"sell",IF(D292&lt;(MIN($E$257:$E$258)),"buy","do nothing"))</f>
        <v>do nothing</v>
      </c>
      <c r="G292" s="57" t="n">
        <f aca="false">IF(F292="sell",E82,IF(F292="do nothing",E82,$E$258-$I$256*($E$258-F82)/$I$257))</f>
        <v>78.4290963242635</v>
      </c>
      <c r="H292" s="57" t="n">
        <f aca="false">IF(D292&gt;$E$257,$E$257+$I$257*(($E$257-E82)/(-$I$256)),IF(D292&lt;$E$258,F82,F82))</f>
        <v>19.940986350424</v>
      </c>
      <c r="I292" s="57" t="n">
        <f aca="false">(G292-H292)/(-$I$256+$I$257)</f>
        <v>48.7400916448662</v>
      </c>
      <c r="J292" s="58" t="n">
        <f aca="false">IF(D292&gt;$E$257,$E$257,IF(D292&lt;($E$258),$E$258,D292))</f>
        <v>39.4370230083705</v>
      </c>
      <c r="K292" s="58" t="n">
        <f aca="false">I292*J292</f>
        <v>1922.16411562868</v>
      </c>
      <c r="L292" s="173" t="n">
        <f aca="false">IF(F292="sell",C292-I292,IF(F292="buy",I292-C292,0)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s="52" customFormat="true" ht="17" hidden="false" customHeight="true" outlineLevel="0" collapsed="false">
      <c r="B293" s="53" t="n">
        <v>20</v>
      </c>
      <c r="C293" s="173" t="n">
        <f aca="false">(E83-F83)/(-$F$45+$F$46)</f>
        <v>53.1487834009511</v>
      </c>
      <c r="D293" s="58" t="n">
        <f aca="false">E83+$F$45*C293</f>
        <v>40.678861960445</v>
      </c>
      <c r="E293" s="58" t="n">
        <f aca="false">G83*H83</f>
        <v>2162.03202333288</v>
      </c>
      <c r="F293" s="114" t="str">
        <f aca="false">IF(D293&gt;(MAX($E$257:$E$258)),"sell",IF(D293&lt;(MIN($E$257:$E$258)),"buy","do nothing"))</f>
        <v>do nothing</v>
      </c>
      <c r="G293" s="57" t="n">
        <f aca="false">IF(F293="sell",E83,IF(F293="do nothing",E83,$E$258-$I$256*($E$258-F83)/$I$257))</f>
        <v>83.1978886812059</v>
      </c>
      <c r="H293" s="57" t="n">
        <f aca="false">IF(D293&gt;$E$257,$E$257+$I$257*(($E$257-E83)/(-$I$256)),IF(D293&lt;$E$258,F83,F83))</f>
        <v>19.4193486000645</v>
      </c>
      <c r="I293" s="57" t="n">
        <f aca="false">(G293-H293)/(-$I$256+$I$257)</f>
        <v>53.1487834009511</v>
      </c>
      <c r="J293" s="58" t="n">
        <f aca="false">IF(D293&gt;$E$257,$E$257,IF(D293&lt;($E$258),$E$258,D293))</f>
        <v>40.678861960445</v>
      </c>
      <c r="K293" s="58" t="n">
        <f aca="false">I293*J293</f>
        <v>2162.03202333288</v>
      </c>
      <c r="L293" s="173" t="n">
        <f aca="false">IF(F293="sell",C293-I293,IF(F293="buy",I293-C293,0)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s="52" customFormat="true" ht="17" hidden="false" customHeight="true" outlineLevel="0" collapsed="false">
      <c r="B294" s="174" t="s">
        <v>96</v>
      </c>
      <c r="C294" s="175" t="n">
        <f aca="false">AVERAGE(C274:C293)</f>
        <v>50.1223398466555</v>
      </c>
      <c r="D294" s="176" t="n">
        <f aca="false">AVERAGE(D274:D293)</f>
        <v>40.09208590387</v>
      </c>
      <c r="E294" s="175" t="n">
        <f aca="false">AVERAGE(E274:E293)</f>
        <v>2015.27350714499</v>
      </c>
      <c r="F294" s="177"/>
      <c r="G294" s="175" t="n">
        <f aca="false">AVERAGE(G274:G293)</f>
        <v>80.3349939167662</v>
      </c>
      <c r="H294" s="175" t="n">
        <f aca="false">AVERAGE(H274:H293)</f>
        <v>19.8328987426994</v>
      </c>
      <c r="I294" s="175" t="n">
        <f aca="false">AVERAGE(I274:I293)</f>
        <v>50.4184126450556</v>
      </c>
      <c r="J294" s="176" t="n">
        <f aca="false">AVERAGE(J274:J293)</f>
        <v>40.0002638007217</v>
      </c>
      <c r="K294" s="176" t="n">
        <f aca="false">AVERAGE(K274:K293)</f>
        <v>2021.89827384057</v>
      </c>
      <c r="L294" s="175" t="n">
        <f aca="false">AVERAGE(L274:L293)</f>
        <v>-0.0543459057804547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s="52" customFormat="true" ht="17" hidden="false" customHeight="true" outlineLevel="0" collapsed="false">
      <c r="B295" s="174" t="s">
        <v>97</v>
      </c>
      <c r="C295" s="175" t="n">
        <f aca="false">STDEV(C274:C293)</f>
        <v>4.31920339052163</v>
      </c>
      <c r="D295" s="175" t="n">
        <f aca="false">STDEV(D274:D293)</f>
        <v>1.7386330979534</v>
      </c>
      <c r="E295" s="175" t="n">
        <f aca="false">STDEV(E274:E293)</f>
        <v>249.183061979209</v>
      </c>
      <c r="F295" s="178"/>
      <c r="G295" s="178"/>
      <c r="H295" s="178"/>
      <c r="I295" s="175" t="n">
        <f aca="false">STDEV(I274:I293)</f>
        <v>4.4044233891931</v>
      </c>
      <c r="J295" s="175" t="n">
        <f aca="false">STDEV(J274:J293)</f>
        <v>1.43754674765269</v>
      </c>
      <c r="K295" s="175" t="n">
        <f aca="false">STDEV(K274:K293)</f>
        <v>241.708920369977</v>
      </c>
      <c r="L295" s="175" t="n">
        <f aca="false">STDEV(L274:L293)</f>
        <v>0.632296077010425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s="52" customFormat="true" ht="17" hidden="false" customHeight="true" outlineLevel="0" collapsed="false">
      <c r="B296" s="174" t="s">
        <v>200</v>
      </c>
      <c r="C296" s="179" t="n">
        <f aca="false">C295/C294</f>
        <v>0.0861732194413872</v>
      </c>
      <c r="D296" s="179" t="n">
        <f aca="false">D295/D294</f>
        <v>0.0433659925333438</v>
      </c>
      <c r="E296" s="179" t="n">
        <f aca="false">E295/E294</f>
        <v>0.123647267279479</v>
      </c>
      <c r="F296" s="178"/>
      <c r="G296" s="178"/>
      <c r="H296" s="178"/>
      <c r="I296" s="179" t="n">
        <f aca="false">I295/I294</f>
        <v>0.0873574386444914</v>
      </c>
      <c r="J296" s="179" t="n">
        <f aca="false">J295/J294</f>
        <v>0.0359384316767119</v>
      </c>
      <c r="K296" s="179" t="n">
        <f aca="false">K295/K294</f>
        <v>0.119545539702576</v>
      </c>
      <c r="L296" s="179" t="n">
        <f aca="false">L295/L294</f>
        <v>-11.6346589118371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7" hidden="false" customHeight="true" outlineLevel="0" collapsed="false">
      <c r="B297" s="68"/>
      <c r="C297" s="70"/>
      <c r="D297" s="180"/>
      <c r="E297" s="180"/>
      <c r="F297" s="92"/>
      <c r="G297" s="92"/>
      <c r="H297" s="92"/>
      <c r="I297" s="92"/>
      <c r="J297" s="92"/>
      <c r="K297" s="92"/>
      <c r="L297" s="92"/>
    </row>
    <row r="298" customFormat="false" ht="17" hidden="false" customHeight="true" outlineLevel="0" collapsed="false">
      <c r="C298" s="68"/>
      <c r="D298" s="180"/>
      <c r="E298" s="181" t="s">
        <v>201</v>
      </c>
      <c r="F298" s="92"/>
      <c r="H298" s="92"/>
      <c r="I298" s="92"/>
      <c r="J298" s="182" t="s">
        <v>202</v>
      </c>
      <c r="K298" s="92"/>
      <c r="L298" s="92"/>
    </row>
    <row r="299" customFormat="false" ht="17" hidden="false" customHeight="true" outlineLevel="0" collapsed="false">
      <c r="C299" s="68"/>
      <c r="D299" s="70"/>
      <c r="E299" s="180"/>
      <c r="F299" s="180"/>
      <c r="G299" s="92"/>
      <c r="H299" s="92"/>
      <c r="I299" s="92"/>
      <c r="J299" s="92"/>
      <c r="K299" s="92"/>
      <c r="L299" s="92"/>
      <c r="M299" s="92"/>
    </row>
    <row r="300" s="52" customFormat="true" ht="17" hidden="false" customHeight="true" outlineLevel="0" collapsed="false">
      <c r="C300" s="68"/>
      <c r="D300" s="70"/>
      <c r="E300" s="180"/>
      <c r="F300" s="180"/>
      <c r="G300" s="96"/>
      <c r="I300" s="96"/>
      <c r="J300" s="96"/>
      <c r="K300" s="96"/>
      <c r="L300" s="96"/>
      <c r="M300" s="96"/>
    </row>
    <row r="301" s="183" customFormat="true" ht="1" hidden="false" customHeight="true" outlineLevel="0" collapsed="false">
      <c r="C301" s="184"/>
      <c r="D301" s="185"/>
      <c r="E301" s="186"/>
      <c r="F301" s="187"/>
      <c r="G301" s="187" t="s">
        <v>203</v>
      </c>
      <c r="H301" s="187" t="s">
        <v>204</v>
      </c>
      <c r="I301" s="187" t="s">
        <v>205</v>
      </c>
      <c r="J301" s="187" t="s">
        <v>206</v>
      </c>
      <c r="K301" s="188"/>
      <c r="L301" s="188"/>
      <c r="M301" s="188"/>
      <c r="N301" s="188"/>
    </row>
    <row r="302" s="183" customFormat="true" ht="1" hidden="false" customHeight="true" outlineLevel="0" collapsed="false">
      <c r="C302" s="184"/>
      <c r="D302" s="185"/>
      <c r="E302" s="186"/>
      <c r="F302" s="189" t="n">
        <v>1</v>
      </c>
      <c r="G302" s="190" t="n">
        <f aca="false">$E$257</f>
        <v>42</v>
      </c>
      <c r="H302" s="190" t="n">
        <f aca="false">$E$258</f>
        <v>38.0952380952381</v>
      </c>
      <c r="I302" s="190" t="n">
        <f aca="false">H64</f>
        <v>41.3430815702741</v>
      </c>
      <c r="J302" s="190" t="n">
        <f aca="false">J274</f>
        <v>41.3430815702741</v>
      </c>
      <c r="K302" s="188"/>
      <c r="L302" s="188"/>
      <c r="M302" s="188"/>
      <c r="N302" s="188"/>
    </row>
    <row r="303" s="183" customFormat="true" ht="1" hidden="false" customHeight="true" outlineLevel="0" collapsed="false">
      <c r="C303" s="184"/>
      <c r="D303" s="185"/>
      <c r="E303" s="186"/>
      <c r="F303" s="189" t="n">
        <f aca="false">F302+1</f>
        <v>2</v>
      </c>
      <c r="G303" s="190" t="n">
        <f aca="false">$E$257</f>
        <v>42</v>
      </c>
      <c r="H303" s="190" t="n">
        <f aca="false">$E$258</f>
        <v>38.0952380952381</v>
      </c>
      <c r="I303" s="190" t="n">
        <f aca="false">H65</f>
        <v>38.5794386728133</v>
      </c>
      <c r="J303" s="190" t="n">
        <f aca="false">J275</f>
        <v>38.5794386728133</v>
      </c>
      <c r="K303" s="188"/>
      <c r="L303" s="188"/>
      <c r="M303" s="188"/>
      <c r="N303" s="188"/>
    </row>
    <row r="304" s="183" customFormat="true" ht="1" hidden="false" customHeight="true" outlineLevel="0" collapsed="false">
      <c r="C304" s="184"/>
      <c r="D304" s="185"/>
      <c r="E304" s="186"/>
      <c r="F304" s="189" t="n">
        <f aca="false">F303+1</f>
        <v>3</v>
      </c>
      <c r="G304" s="190" t="n">
        <f aca="false">$E$257</f>
        <v>42</v>
      </c>
      <c r="H304" s="190" t="n">
        <f aca="false">$E$258</f>
        <v>38.0952380952381</v>
      </c>
      <c r="I304" s="190" t="n">
        <f aca="false">H66</f>
        <v>40.7200809149325</v>
      </c>
      <c r="J304" s="190" t="n">
        <f aca="false">J276</f>
        <v>40.7200809149325</v>
      </c>
      <c r="K304" s="188"/>
      <c r="L304" s="188"/>
      <c r="M304" s="188"/>
      <c r="N304" s="188"/>
    </row>
    <row r="305" s="183" customFormat="true" ht="1" hidden="false" customHeight="true" outlineLevel="0" collapsed="false">
      <c r="C305" s="184"/>
      <c r="D305" s="185"/>
      <c r="E305" s="186"/>
      <c r="F305" s="189" t="n">
        <f aca="false">F304+1</f>
        <v>4</v>
      </c>
      <c r="G305" s="190" t="n">
        <f aca="false">$E$257</f>
        <v>42</v>
      </c>
      <c r="H305" s="190" t="n">
        <f aca="false">$E$258</f>
        <v>38.0952380952381</v>
      </c>
      <c r="I305" s="190" t="n">
        <f aca="false">H67</f>
        <v>38.4496936023843</v>
      </c>
      <c r="J305" s="190" t="n">
        <f aca="false">J277</f>
        <v>38.4496936023843</v>
      </c>
      <c r="K305" s="188"/>
      <c r="L305" s="188"/>
      <c r="M305" s="188"/>
      <c r="N305" s="188"/>
    </row>
    <row r="306" s="183" customFormat="true" ht="1" hidden="false" customHeight="true" outlineLevel="0" collapsed="false">
      <c r="C306" s="184"/>
      <c r="D306" s="185"/>
      <c r="E306" s="186"/>
      <c r="F306" s="189" t="n">
        <f aca="false">F305+1</f>
        <v>5</v>
      </c>
      <c r="G306" s="190" t="n">
        <f aca="false">$E$257</f>
        <v>42</v>
      </c>
      <c r="H306" s="190" t="n">
        <f aca="false">$E$258</f>
        <v>38.0952380952381</v>
      </c>
      <c r="I306" s="190" t="n">
        <f aca="false">H68</f>
        <v>39.1005535970569</v>
      </c>
      <c r="J306" s="190" t="n">
        <f aca="false">J278</f>
        <v>39.1005535970569</v>
      </c>
      <c r="K306" s="188"/>
      <c r="L306" s="188"/>
      <c r="M306" s="188"/>
      <c r="N306" s="188"/>
    </row>
    <row r="307" s="183" customFormat="true" ht="1" hidden="false" customHeight="true" outlineLevel="0" collapsed="false">
      <c r="C307" s="184"/>
      <c r="D307" s="185"/>
      <c r="E307" s="186"/>
      <c r="F307" s="189" t="n">
        <f aca="false">F306+1</f>
        <v>6</v>
      </c>
      <c r="G307" s="190" t="n">
        <f aca="false">$E$257</f>
        <v>42</v>
      </c>
      <c r="H307" s="190" t="n">
        <f aca="false">$E$258</f>
        <v>38.0952380952381</v>
      </c>
      <c r="I307" s="190" t="n">
        <f aca="false">H69</f>
        <v>41.1053759224648</v>
      </c>
      <c r="J307" s="190" t="n">
        <f aca="false">J279</f>
        <v>41.1053759224648</v>
      </c>
      <c r="K307" s="188"/>
      <c r="L307" s="188"/>
      <c r="M307" s="188"/>
      <c r="N307" s="188"/>
    </row>
    <row r="308" s="183" customFormat="true" ht="1" hidden="false" customHeight="true" outlineLevel="0" collapsed="false">
      <c r="C308" s="184"/>
      <c r="D308" s="185"/>
      <c r="E308" s="186"/>
      <c r="F308" s="189" t="n">
        <f aca="false">F307+1</f>
        <v>7</v>
      </c>
      <c r="G308" s="190" t="n">
        <f aca="false">$E$257</f>
        <v>42</v>
      </c>
      <c r="H308" s="190" t="n">
        <f aca="false">$E$258</f>
        <v>38.0952380952381</v>
      </c>
      <c r="I308" s="190" t="n">
        <f aca="false">H70</f>
        <v>39.6448655260379</v>
      </c>
      <c r="J308" s="190" t="n">
        <f aca="false">J280</f>
        <v>39.6448655260379</v>
      </c>
      <c r="K308" s="188"/>
      <c r="L308" s="188"/>
      <c r="M308" s="188"/>
      <c r="N308" s="188"/>
    </row>
    <row r="309" s="183" customFormat="true" ht="1" hidden="false" customHeight="true" outlineLevel="0" collapsed="false">
      <c r="C309" s="184"/>
      <c r="D309" s="185"/>
      <c r="E309" s="186"/>
      <c r="F309" s="189" t="n">
        <f aca="false">F308+1</f>
        <v>8</v>
      </c>
      <c r="G309" s="190" t="n">
        <f aca="false">$E$257</f>
        <v>42</v>
      </c>
      <c r="H309" s="190" t="n">
        <f aca="false">$E$258</f>
        <v>38.0952380952381</v>
      </c>
      <c r="I309" s="190" t="n">
        <f aca="false">H71</f>
        <v>37.5165089843522</v>
      </c>
      <c r="J309" s="190" t="n">
        <f aca="false">J281</f>
        <v>38.0952380952381</v>
      </c>
      <c r="K309" s="188"/>
      <c r="L309" s="188"/>
      <c r="M309" s="188"/>
      <c r="N309" s="188"/>
    </row>
    <row r="310" s="183" customFormat="true" ht="1" hidden="false" customHeight="true" outlineLevel="0" collapsed="false">
      <c r="C310" s="184"/>
      <c r="D310" s="185"/>
      <c r="E310" s="186"/>
      <c r="F310" s="189" t="n">
        <f aca="false">F309+1</f>
        <v>9</v>
      </c>
      <c r="G310" s="190" t="n">
        <f aca="false">$E$257</f>
        <v>42</v>
      </c>
      <c r="H310" s="190" t="n">
        <f aca="false">$E$258</f>
        <v>38.0952380952381</v>
      </c>
      <c r="I310" s="190" t="n">
        <f aca="false">H72</f>
        <v>39.3318572803533</v>
      </c>
      <c r="J310" s="190" t="n">
        <f aca="false">J282</f>
        <v>39.3318572803533</v>
      </c>
      <c r="K310" s="188"/>
      <c r="L310" s="188"/>
      <c r="M310" s="188"/>
      <c r="N310" s="188"/>
    </row>
    <row r="311" s="183" customFormat="true" ht="1" hidden="false" customHeight="true" outlineLevel="0" collapsed="false">
      <c r="C311" s="184"/>
      <c r="D311" s="185"/>
      <c r="E311" s="186"/>
      <c r="F311" s="189" t="n">
        <v>10</v>
      </c>
      <c r="G311" s="190" t="n">
        <f aca="false">$E$257</f>
        <v>42</v>
      </c>
      <c r="H311" s="190" t="n">
        <f aca="false">$E$258</f>
        <v>38.0952380952381</v>
      </c>
      <c r="I311" s="190" t="n">
        <f aca="false">H73</f>
        <v>42.5423034674013</v>
      </c>
      <c r="J311" s="190" t="n">
        <f aca="false">J283</f>
        <v>42</v>
      </c>
      <c r="K311" s="188"/>
      <c r="L311" s="188"/>
      <c r="M311" s="188"/>
      <c r="N311" s="188"/>
    </row>
    <row r="312" s="183" customFormat="true" ht="1" hidden="false" customHeight="true" outlineLevel="0" collapsed="false">
      <c r="C312" s="184"/>
      <c r="D312" s="185"/>
      <c r="E312" s="186"/>
      <c r="F312" s="189" t="n">
        <v>11</v>
      </c>
      <c r="G312" s="190" t="n">
        <f aca="false">$E$257</f>
        <v>42</v>
      </c>
      <c r="H312" s="190" t="n">
        <f aca="false">$E$258</f>
        <v>38.0952380952381</v>
      </c>
      <c r="I312" s="190" t="n">
        <f aca="false">H74</f>
        <v>38.7429194281153</v>
      </c>
      <c r="J312" s="190" t="n">
        <f aca="false">J284</f>
        <v>38.7429194281153</v>
      </c>
      <c r="K312" s="188"/>
      <c r="L312" s="188"/>
      <c r="M312" s="188"/>
      <c r="N312" s="188"/>
    </row>
    <row r="313" s="183" customFormat="true" ht="1" hidden="false" customHeight="true" outlineLevel="0" collapsed="false">
      <c r="C313" s="184"/>
      <c r="D313" s="185"/>
      <c r="E313" s="186"/>
      <c r="F313" s="189" t="n">
        <v>12</v>
      </c>
      <c r="G313" s="190" t="n">
        <f aca="false">$E$257</f>
        <v>42</v>
      </c>
      <c r="H313" s="190" t="n">
        <f aca="false">$E$258</f>
        <v>38.0952380952381</v>
      </c>
      <c r="I313" s="190" t="n">
        <f aca="false">H75</f>
        <v>41.7169204208544</v>
      </c>
      <c r="J313" s="190" t="n">
        <f aca="false">J285</f>
        <v>41.7169204208544</v>
      </c>
      <c r="K313" s="188"/>
      <c r="L313" s="188"/>
      <c r="M313" s="188"/>
      <c r="N313" s="188"/>
    </row>
    <row r="314" s="183" customFormat="true" ht="1" hidden="false" customHeight="true" outlineLevel="0" collapsed="false">
      <c r="C314" s="184"/>
      <c r="D314" s="185"/>
      <c r="E314" s="186"/>
      <c r="F314" s="189" t="n">
        <v>13</v>
      </c>
      <c r="G314" s="190" t="n">
        <f aca="false">$E$257</f>
        <v>42</v>
      </c>
      <c r="H314" s="190" t="n">
        <f aca="false">$E$258</f>
        <v>38.0952380952381</v>
      </c>
      <c r="I314" s="190" t="n">
        <f aca="false">H76</f>
        <v>39.3912762246849</v>
      </c>
      <c r="J314" s="190" t="n">
        <f aca="false">J286</f>
        <v>39.3912762246849</v>
      </c>
      <c r="K314" s="188"/>
      <c r="L314" s="188"/>
      <c r="M314" s="188"/>
      <c r="N314" s="188"/>
    </row>
    <row r="315" s="183" customFormat="true" ht="1" hidden="false" customHeight="true" outlineLevel="0" collapsed="false">
      <c r="C315" s="184"/>
      <c r="D315" s="185"/>
      <c r="E315" s="186"/>
      <c r="F315" s="189" t="n">
        <v>14</v>
      </c>
      <c r="G315" s="190" t="n">
        <f aca="false">$E$257</f>
        <v>42</v>
      </c>
      <c r="H315" s="190" t="n">
        <f aca="false">$E$258</f>
        <v>38.0952380952381</v>
      </c>
      <c r="I315" s="190" t="n">
        <f aca="false">H77</f>
        <v>41.3505833739896</v>
      </c>
      <c r="J315" s="190" t="n">
        <f aca="false">J287</f>
        <v>41.3505833739896</v>
      </c>
      <c r="K315" s="188"/>
      <c r="L315" s="188"/>
      <c r="M315" s="188"/>
      <c r="N315" s="188"/>
    </row>
    <row r="316" s="183" customFormat="true" ht="1" hidden="false" customHeight="true" outlineLevel="0" collapsed="false">
      <c r="C316" s="184"/>
      <c r="D316" s="185"/>
      <c r="E316" s="186"/>
      <c r="F316" s="189" t="n">
        <v>15</v>
      </c>
      <c r="G316" s="190" t="n">
        <f aca="false">$E$257</f>
        <v>42</v>
      </c>
      <c r="H316" s="190" t="n">
        <f aca="false">$E$258</f>
        <v>38.0952380952381</v>
      </c>
      <c r="I316" s="190" t="n">
        <f aca="false">H78</f>
        <v>42.8995959754815</v>
      </c>
      <c r="J316" s="190" t="n">
        <f aca="false">J288</f>
        <v>42</v>
      </c>
      <c r="K316" s="188"/>
      <c r="L316" s="188"/>
      <c r="M316" s="188"/>
      <c r="N316" s="188"/>
    </row>
    <row r="317" s="183" customFormat="true" ht="1" hidden="false" customHeight="true" outlineLevel="0" collapsed="false">
      <c r="C317" s="184"/>
      <c r="D317" s="185"/>
      <c r="E317" s="186"/>
      <c r="F317" s="189" t="n">
        <v>16</v>
      </c>
      <c r="G317" s="190" t="n">
        <f aca="false">$E$257</f>
        <v>42</v>
      </c>
      <c r="H317" s="190" t="n">
        <f aca="false">$E$258</f>
        <v>38.0952380952381</v>
      </c>
      <c r="I317" s="190" t="n">
        <f aca="false">H79</f>
        <v>43.3614501905623</v>
      </c>
      <c r="J317" s="190" t="n">
        <f aca="false">J289</f>
        <v>42</v>
      </c>
      <c r="K317" s="188"/>
      <c r="L317" s="188"/>
      <c r="M317" s="188"/>
      <c r="N317" s="188"/>
    </row>
    <row r="318" s="183" customFormat="true" ht="1" hidden="false" customHeight="true" outlineLevel="0" collapsed="false">
      <c r="C318" s="184"/>
      <c r="D318" s="185"/>
      <c r="E318" s="186"/>
      <c r="F318" s="189" t="n">
        <v>17</v>
      </c>
      <c r="G318" s="190" t="n">
        <f aca="false">$E$257</f>
        <v>42</v>
      </c>
      <c r="H318" s="190" t="n">
        <f aca="false">$E$258</f>
        <v>38.0952380952381</v>
      </c>
      <c r="I318" s="190" t="n">
        <f aca="false">H80</f>
        <v>38.2222683211805</v>
      </c>
      <c r="J318" s="190" t="n">
        <f aca="false">J290</f>
        <v>38.2222683211805</v>
      </c>
      <c r="K318" s="188"/>
      <c r="L318" s="188"/>
      <c r="M318" s="188"/>
      <c r="N318" s="188"/>
    </row>
    <row r="319" s="183" customFormat="true" ht="1" hidden="false" customHeight="true" outlineLevel="0" collapsed="false">
      <c r="C319" s="184"/>
      <c r="D319" s="185"/>
      <c r="E319" s="186"/>
      <c r="F319" s="189" t="n">
        <v>18</v>
      </c>
      <c r="G319" s="190" t="n">
        <f aca="false">$E$257</f>
        <v>42</v>
      </c>
      <c r="H319" s="190" t="n">
        <f aca="false">$E$258</f>
        <v>38.0952380952381</v>
      </c>
      <c r="I319" s="190" t="n">
        <f aca="false">H81</f>
        <v>37.7070596356451</v>
      </c>
      <c r="J319" s="190" t="n">
        <f aca="false">J291</f>
        <v>38.0952380952381</v>
      </c>
      <c r="K319" s="188"/>
      <c r="L319" s="188"/>
      <c r="M319" s="188"/>
      <c r="N319" s="188"/>
    </row>
    <row r="320" s="183" customFormat="true" ht="1" hidden="false" customHeight="true" outlineLevel="0" collapsed="false">
      <c r="C320" s="184"/>
      <c r="D320" s="185"/>
      <c r="E320" s="186"/>
      <c r="F320" s="189" t="n">
        <v>19</v>
      </c>
      <c r="G320" s="190" t="n">
        <f aca="false">$E$257</f>
        <v>42</v>
      </c>
      <c r="H320" s="190" t="n">
        <f aca="false">$E$258</f>
        <v>38.0952380952381</v>
      </c>
      <c r="I320" s="190" t="n">
        <f aca="false">H82</f>
        <v>39.4370230083705</v>
      </c>
      <c r="J320" s="190" t="n">
        <f aca="false">J292</f>
        <v>39.4370230083705</v>
      </c>
      <c r="K320" s="188"/>
      <c r="L320" s="188"/>
      <c r="M320" s="188"/>
      <c r="N320" s="188"/>
    </row>
    <row r="321" s="183" customFormat="true" ht="1" hidden="false" customHeight="true" outlineLevel="0" collapsed="false">
      <c r="C321" s="184"/>
      <c r="D321" s="185"/>
      <c r="E321" s="186"/>
      <c r="F321" s="189" t="n">
        <v>20</v>
      </c>
      <c r="G321" s="190" t="n">
        <f aca="false">$E$257</f>
        <v>42</v>
      </c>
      <c r="H321" s="190" t="n">
        <f aca="false">$E$258</f>
        <v>38.0952380952381</v>
      </c>
      <c r="I321" s="190" t="n">
        <f aca="false">H83</f>
        <v>40.678861960445</v>
      </c>
      <c r="J321" s="190" t="n">
        <f aca="false">J293</f>
        <v>40.678861960445</v>
      </c>
      <c r="K321" s="188"/>
      <c r="L321" s="188"/>
      <c r="M321" s="188"/>
      <c r="N321" s="188"/>
    </row>
    <row r="322" s="52" customFormat="true" ht="17" hidden="false" customHeight="true" outlineLevel="0" collapsed="false">
      <c r="C322" s="68"/>
      <c r="D322" s="70"/>
      <c r="E322" s="180"/>
      <c r="F322" s="180"/>
      <c r="G322" s="96"/>
      <c r="H322" s="96"/>
      <c r="I322" s="96"/>
      <c r="J322" s="96"/>
      <c r="K322" s="96"/>
      <c r="L322" s="96"/>
      <c r="M322" s="96"/>
    </row>
    <row r="323" customFormat="false" ht="17" hidden="false" customHeight="true" outlineLevel="0" collapsed="false">
      <c r="C323" s="68"/>
      <c r="D323" s="70"/>
      <c r="E323" s="180"/>
      <c r="F323" s="180"/>
      <c r="G323" s="92"/>
      <c r="H323" s="92"/>
      <c r="I323" s="92"/>
      <c r="J323" s="92"/>
      <c r="K323" s="92"/>
      <c r="L323" s="92"/>
      <c r="M323" s="92"/>
    </row>
    <row r="324" customFormat="false" ht="17" hidden="false" customHeight="true" outlineLevel="0" collapsed="false">
      <c r="C324" s="68"/>
      <c r="D324" s="70"/>
      <c r="E324" s="180"/>
      <c r="F324" s="180"/>
      <c r="G324" s="92"/>
      <c r="H324" s="92"/>
      <c r="I324" s="92"/>
      <c r="J324" s="92"/>
      <c r="K324" s="92"/>
      <c r="L324" s="92"/>
      <c r="M324" s="92"/>
    </row>
    <row r="325" customFormat="false" ht="17" hidden="false" customHeight="true" outlineLevel="0" collapsed="false">
      <c r="C325" s="68"/>
      <c r="D325" s="70"/>
      <c r="E325" s="180"/>
      <c r="F325" s="180"/>
      <c r="G325" s="92"/>
      <c r="H325" s="92"/>
      <c r="I325" s="92"/>
      <c r="J325" s="92"/>
      <c r="K325" s="92"/>
      <c r="L325" s="92"/>
      <c r="M325" s="92"/>
    </row>
    <row r="326" customFormat="false" ht="17" hidden="false" customHeight="true" outlineLevel="0" collapsed="false">
      <c r="C326" s="68"/>
      <c r="D326" s="70"/>
      <c r="E326" s="180"/>
      <c r="F326" s="180"/>
      <c r="G326" s="92"/>
      <c r="H326" s="92"/>
      <c r="I326" s="92"/>
      <c r="J326" s="92"/>
      <c r="K326" s="92"/>
      <c r="L326" s="92"/>
      <c r="M326" s="92"/>
    </row>
    <row r="327" customFormat="false" ht="17" hidden="false" customHeight="true" outlineLevel="0" collapsed="false">
      <c r="C327" s="3"/>
    </row>
    <row r="328" customFormat="false" ht="17" hidden="false" customHeight="true" outlineLevel="0" collapsed="false">
      <c r="C328" s="3"/>
    </row>
    <row r="329" customFormat="false" ht="17" hidden="false" customHeight="true" outlineLevel="0" collapsed="false">
      <c r="C329" s="3"/>
    </row>
    <row r="330" customFormat="false" ht="17" hidden="false" customHeight="true" outlineLevel="0" collapsed="false">
      <c r="C330" s="3"/>
    </row>
    <row r="331" customFormat="false" ht="17" hidden="false" customHeight="true" outlineLevel="0" collapsed="false">
      <c r="C331" s="3"/>
    </row>
    <row r="332" customFormat="false" ht="17" hidden="false" customHeight="true" outlineLevel="0" collapsed="false">
      <c r="C332" s="3"/>
    </row>
    <row r="333" customFormat="false" ht="17" hidden="false" customHeight="true" outlineLevel="0" collapsed="false">
      <c r="C333" s="3"/>
    </row>
    <row r="334" customFormat="false" ht="17" hidden="false" customHeight="true" outlineLevel="0" collapsed="false">
      <c r="C334" s="3"/>
    </row>
    <row r="335" customFormat="false" ht="17" hidden="false" customHeight="true" outlineLevel="0" collapsed="false">
      <c r="B335" s="1" t="s">
        <v>207</v>
      </c>
      <c r="C335" s="3"/>
    </row>
    <row r="336" customFormat="false" ht="17" hidden="false" customHeight="true" outlineLevel="0" collapsed="false">
      <c r="B336" s="1" t="s">
        <v>208</v>
      </c>
    </row>
    <row r="337" customFormat="false" ht="17" hidden="false" customHeight="true" outlineLevel="0" collapsed="false">
      <c r="B337" s="1" t="s">
        <v>209</v>
      </c>
    </row>
    <row r="338" customFormat="false" ht="17" hidden="false" customHeight="true" outlineLevel="0" collapsed="false"/>
    <row r="339" customFormat="false" ht="17" hidden="false" customHeight="true" outlineLevel="0" collapsed="false"/>
    <row r="340" customFormat="false" ht="17" hidden="false" customHeight="true" outlineLevel="0" collapsed="false">
      <c r="C340" s="3"/>
      <c r="G340" s="6" t="s">
        <v>210</v>
      </c>
    </row>
    <row r="341" customFormat="false" ht="17" hidden="false" customHeight="true" outlineLevel="0" collapsed="false">
      <c r="C341" s="191"/>
      <c r="D341" s="35"/>
      <c r="E341" s="143"/>
      <c r="F341" s="35"/>
      <c r="G341" s="144" t="s">
        <v>211</v>
      </c>
      <c r="H341" s="35"/>
      <c r="I341" s="35"/>
      <c r="J341" s="35"/>
      <c r="K341" s="145"/>
    </row>
    <row r="342" customFormat="false" ht="17" hidden="false" customHeight="true" outlineLevel="0" collapsed="false">
      <c r="C342" s="3"/>
      <c r="D342" s="1"/>
      <c r="E342" s="4"/>
      <c r="F342" s="59" t="s">
        <v>84</v>
      </c>
      <c r="G342" s="59" t="s">
        <v>140</v>
      </c>
      <c r="H342" s="134" t="s">
        <v>153</v>
      </c>
    </row>
    <row r="343" customFormat="false" ht="17" hidden="false" customHeight="true" outlineLevel="0" collapsed="false">
      <c r="C343" s="3"/>
      <c r="D343" s="1"/>
      <c r="E343" s="14" t="s">
        <v>154</v>
      </c>
      <c r="F343" s="192" t="n">
        <f aca="false">F192</f>
        <v>0.0861732194413872</v>
      </c>
      <c r="G343" s="192" t="n">
        <f aca="false">G192</f>
        <v>0.0433659925333438</v>
      </c>
      <c r="H343" s="192" t="n">
        <f aca="false">H192</f>
        <v>0.123647267279479</v>
      </c>
    </row>
    <row r="344" customFormat="false" ht="17" hidden="false" customHeight="true" outlineLevel="0" collapsed="false">
      <c r="C344" s="3"/>
      <c r="D344" s="1"/>
      <c r="E344" s="14" t="s">
        <v>212</v>
      </c>
      <c r="F344" s="192" t="n">
        <f aca="false">F193</f>
        <v>0.0753832466645868</v>
      </c>
      <c r="G344" s="192" t="n">
        <f aca="false">G193</f>
        <v>0</v>
      </c>
      <c r="H344" s="192" t="n">
        <f aca="false">H193</f>
        <v>0.0753832466645868</v>
      </c>
    </row>
    <row r="345" customFormat="false" ht="17" hidden="false" customHeight="true" outlineLevel="0" collapsed="false">
      <c r="C345" s="3"/>
      <c r="D345" s="1"/>
      <c r="E345" s="14" t="s">
        <v>213</v>
      </c>
      <c r="F345" s="192" t="n">
        <f aca="false">I296</f>
        <v>0.0873574386444914</v>
      </c>
      <c r="G345" s="192" t="n">
        <f aca="false">J296</f>
        <v>0.0359384316767119</v>
      </c>
      <c r="H345" s="192" t="n">
        <f aca="false">K296</f>
        <v>0.119545539702576</v>
      </c>
    </row>
    <row r="346" customFormat="false" ht="17" hidden="false" customHeight="true" outlineLevel="0" collapsed="false">
      <c r="C346" s="3"/>
      <c r="D346" s="1"/>
      <c r="E346" s="14" t="s">
        <v>214</v>
      </c>
      <c r="F346" s="193" t="n">
        <f aca="false">(F344-F343)/F343</f>
        <v>-0.125212599073654</v>
      </c>
      <c r="G346" s="193" t="n">
        <f aca="false">(G344-G343)/G343</f>
        <v>-1</v>
      </c>
      <c r="H346" s="193" t="n">
        <f aca="false">(H344-H343)/H343</f>
        <v>-0.39033633073185</v>
      </c>
      <c r="I346" s="52" t="s">
        <v>215</v>
      </c>
    </row>
    <row r="347" customFormat="false" ht="17" hidden="false" customHeight="true" outlineLevel="0" collapsed="false">
      <c r="C347" s="3"/>
      <c r="D347" s="1"/>
      <c r="E347" s="14" t="s">
        <v>216</v>
      </c>
      <c r="F347" s="193" t="n">
        <f aca="false">(F345-F343)/F343</f>
        <v>0.0137423112514636</v>
      </c>
      <c r="G347" s="193" t="n">
        <f aca="false">(G345-G343)/G343</f>
        <v>-0.171276164172213</v>
      </c>
      <c r="H347" s="193" t="n">
        <f aca="false">(H345-H343)/H343</f>
        <v>-0.0331728122032176</v>
      </c>
      <c r="I347" s="52" t="s">
        <v>217</v>
      </c>
    </row>
    <row r="348" customFormat="false" ht="17" hidden="false" customHeight="true" outlineLevel="0" collapsed="false">
      <c r="C348" s="3"/>
    </row>
    <row r="349" customFormat="false" ht="17" hidden="false" customHeight="true" outlineLevel="0" collapsed="false">
      <c r="B349" s="1" t="s">
        <v>218</v>
      </c>
      <c r="C349" s="3"/>
    </row>
    <row r="350" customFormat="false" ht="17" hidden="false" customHeight="true" outlineLevel="0" collapsed="false">
      <c r="B350" s="1" t="s">
        <v>219</v>
      </c>
      <c r="C350" s="3"/>
    </row>
    <row r="351" customFormat="false" ht="17" hidden="false" customHeight="true" outlineLevel="0" collapsed="false">
      <c r="B351" s="1" t="s">
        <v>220</v>
      </c>
      <c r="C351" s="3"/>
    </row>
    <row r="352" customFormat="false" ht="17" hidden="false" customHeight="true" outlineLevel="0" collapsed="false">
      <c r="B352" s="1" t="s">
        <v>221</v>
      </c>
      <c r="C352" s="3"/>
    </row>
    <row r="353" customFormat="false" ht="17" hidden="false" customHeight="true" outlineLevel="0" collapsed="false">
      <c r="B353" s="1" t="s">
        <v>222</v>
      </c>
      <c r="C353" s="3"/>
    </row>
    <row r="354" customFormat="false" ht="17" hidden="false" customHeight="true" outlineLevel="0" collapsed="false">
      <c r="B354" s="1" t="s">
        <v>223</v>
      </c>
      <c r="C354" s="3"/>
    </row>
    <row r="355" customFormat="false" ht="17" hidden="false" customHeight="true" outlineLevel="0" collapsed="false">
      <c r="C355" s="3"/>
      <c r="D355" s="1"/>
      <c r="E355" s="4"/>
      <c r="F355" s="1"/>
      <c r="G355" s="126" t="s">
        <v>224</v>
      </c>
    </row>
    <row r="356" customFormat="false" ht="17" hidden="false" customHeight="true" outlineLevel="0" collapsed="false">
      <c r="C356" s="194"/>
      <c r="D356" s="37"/>
      <c r="E356" s="36"/>
      <c r="F356" s="37"/>
      <c r="G356" s="38" t="s">
        <v>225</v>
      </c>
      <c r="H356" s="37"/>
      <c r="I356" s="37"/>
      <c r="J356" s="37"/>
      <c r="K356" s="37"/>
      <c r="L356" s="40"/>
    </row>
    <row r="357" customFormat="false" ht="19" hidden="false" customHeight="true" outlineLevel="0" collapsed="false">
      <c r="C357" s="195"/>
      <c r="D357" s="196"/>
      <c r="E357" s="197"/>
      <c r="F357" s="196"/>
      <c r="G357" s="198" t="s">
        <v>226</v>
      </c>
      <c r="H357" s="196"/>
      <c r="I357" s="196"/>
      <c r="J357" s="196"/>
      <c r="K357" s="196"/>
      <c r="L357" s="199"/>
    </row>
    <row r="358" customFormat="false" ht="19" hidden="false" customHeight="true" outlineLevel="0" collapsed="false">
      <c r="C358" s="200" t="n">
        <f aca="false">MAX(L274:L293)</f>
        <v>1.44682277721464</v>
      </c>
      <c r="D358" s="201" t="str">
        <f aca="false">D120</f>
        <v> = initial buffer quantity and credit:</v>
      </c>
      <c r="E358" s="202"/>
      <c r="F358" s="203"/>
      <c r="G358" s="204" t="n">
        <f aca="false">G120</f>
        <v>587.583428252343</v>
      </c>
      <c r="H358" s="205"/>
      <c r="I358" s="206"/>
      <c r="J358" s="206"/>
      <c r="K358" s="206"/>
      <c r="L358" s="207"/>
    </row>
    <row r="359" customFormat="false" ht="13" hidden="false" customHeight="false" outlineLevel="0" collapsed="false">
      <c r="C359" s="208"/>
      <c r="D359" s="208"/>
      <c r="E359" s="209"/>
      <c r="F359" s="209"/>
      <c r="G359" s="209"/>
      <c r="H359" s="210" t="s">
        <v>169</v>
      </c>
      <c r="I359" s="147" t="s">
        <v>170</v>
      </c>
      <c r="J359" s="147" t="s">
        <v>171</v>
      </c>
      <c r="K359" s="147" t="s">
        <v>172</v>
      </c>
      <c r="L359" s="147" t="s">
        <v>172</v>
      </c>
    </row>
    <row r="360" customFormat="false" ht="13" hidden="false" customHeight="false" outlineLevel="0" collapsed="false">
      <c r="C360" s="211" t="s">
        <v>84</v>
      </c>
      <c r="D360" s="211" t="s">
        <v>84</v>
      </c>
      <c r="E360" s="147" t="s">
        <v>132</v>
      </c>
      <c r="F360" s="147" t="s">
        <v>132</v>
      </c>
      <c r="G360" s="147" t="s">
        <v>133</v>
      </c>
      <c r="H360" s="212" t="s">
        <v>173</v>
      </c>
      <c r="I360" s="148" t="s">
        <v>173</v>
      </c>
      <c r="J360" s="148" t="s">
        <v>174</v>
      </c>
      <c r="K360" s="148" t="s">
        <v>175</v>
      </c>
      <c r="L360" s="147" t="s">
        <v>174</v>
      </c>
    </row>
    <row r="361" customFormat="false" ht="14" hidden="false" customHeight="false" outlineLevel="0" collapsed="false">
      <c r="C361" s="213" t="s">
        <v>138</v>
      </c>
      <c r="D361" s="213" t="s">
        <v>95</v>
      </c>
      <c r="E361" s="149" t="s">
        <v>140</v>
      </c>
      <c r="F361" s="149" t="s">
        <v>141</v>
      </c>
      <c r="G361" s="149" t="s">
        <v>95</v>
      </c>
      <c r="H361" s="214" t="s">
        <v>176</v>
      </c>
      <c r="I361" s="149" t="s">
        <v>176</v>
      </c>
      <c r="J361" s="149" t="s">
        <v>176</v>
      </c>
      <c r="K361" s="149" t="s">
        <v>227</v>
      </c>
      <c r="L361" s="149" t="s">
        <v>176</v>
      </c>
    </row>
    <row r="362" customFormat="false" ht="14" hidden="false" customHeight="true" outlineLevel="0" collapsed="false">
      <c r="B362" s="53" t="n">
        <v>1</v>
      </c>
      <c r="C362" s="57" t="n">
        <f aca="false">L274</f>
        <v>0</v>
      </c>
      <c r="D362" s="57" t="n">
        <f aca="false">C358+C362</f>
        <v>1.44682277721464</v>
      </c>
      <c r="E362" s="117" t="n">
        <f aca="false">J274</f>
        <v>41.3430815702741</v>
      </c>
      <c r="F362" s="117" t="n">
        <f aca="false">-C362*E362</f>
        <v>-0</v>
      </c>
      <c r="G362" s="115" t="n">
        <f aca="false">G358+F362</f>
        <v>587.583428252343</v>
      </c>
      <c r="H362" s="117" t="n">
        <f aca="false">E220</f>
        <v>1960.93062040243</v>
      </c>
      <c r="I362" s="117" t="n">
        <f aca="false">(G274-H274)*I274*0.5</f>
        <v>1960.93062040243</v>
      </c>
      <c r="J362" s="117" t="n">
        <f aca="false">I362-H362</f>
        <v>0</v>
      </c>
      <c r="K362" s="117" t="n">
        <f aca="false">-L274*J274</f>
        <v>-0</v>
      </c>
      <c r="L362" s="117" t="n">
        <f aca="false">J362+K362</f>
        <v>0</v>
      </c>
    </row>
    <row r="363" customFormat="false" ht="14" hidden="false" customHeight="true" outlineLevel="0" collapsed="false">
      <c r="B363" s="53" t="n">
        <f aca="false">B362+1</f>
        <v>2</v>
      </c>
      <c r="C363" s="57" t="n">
        <f aca="false">L275</f>
        <v>0</v>
      </c>
      <c r="D363" s="57" t="n">
        <f aca="false">D362+C363</f>
        <v>1.44682277721464</v>
      </c>
      <c r="E363" s="117" t="n">
        <f aca="false">J275</f>
        <v>38.5794386728133</v>
      </c>
      <c r="F363" s="117" t="n">
        <f aca="false">-C363*E363</f>
        <v>-0</v>
      </c>
      <c r="G363" s="115" t="n">
        <f aca="false">G362+F363</f>
        <v>587.583428252343</v>
      </c>
      <c r="H363" s="117" t="n">
        <f aca="false">E221</f>
        <v>1366.81038192225</v>
      </c>
      <c r="I363" s="117" t="n">
        <f aca="false">(G275-H275)*I275*0.5</f>
        <v>1366.81038192225</v>
      </c>
      <c r="J363" s="117" t="n">
        <f aca="false">I363-H363</f>
        <v>0</v>
      </c>
      <c r="K363" s="117" t="n">
        <f aca="false">-L275*J275</f>
        <v>-0</v>
      </c>
      <c r="L363" s="117" t="n">
        <f aca="false">J363+K363</f>
        <v>0</v>
      </c>
    </row>
    <row r="364" customFormat="false" ht="14" hidden="false" customHeight="true" outlineLevel="0" collapsed="false">
      <c r="B364" s="53" t="n">
        <f aca="false">B363+1</f>
        <v>3</v>
      </c>
      <c r="C364" s="57" t="n">
        <f aca="false">L276</f>
        <v>0</v>
      </c>
      <c r="D364" s="57" t="n">
        <f aca="false">D363+C364</f>
        <v>1.44682277721464</v>
      </c>
      <c r="E364" s="117" t="n">
        <f aca="false">J276</f>
        <v>40.7200809149325</v>
      </c>
      <c r="F364" s="117" t="n">
        <f aca="false">-C364*E364</f>
        <v>-0</v>
      </c>
      <c r="G364" s="115" t="n">
        <f aca="false">G363+F364</f>
        <v>587.583428252343</v>
      </c>
      <c r="H364" s="117" t="n">
        <f aca="false">E222</f>
        <v>1637.11853861686</v>
      </c>
      <c r="I364" s="117" t="n">
        <f aca="false">(G276-H276)*I276*0.5</f>
        <v>1637.11853861686</v>
      </c>
      <c r="J364" s="117" t="n">
        <f aca="false">I364-H364</f>
        <v>0</v>
      </c>
      <c r="K364" s="117" t="n">
        <f aca="false">-L276*J276</f>
        <v>-0</v>
      </c>
      <c r="L364" s="117" t="n">
        <f aca="false">J364+K364</f>
        <v>0</v>
      </c>
    </row>
    <row r="365" customFormat="false" ht="14" hidden="false" customHeight="true" outlineLevel="0" collapsed="false">
      <c r="B365" s="53" t="n">
        <f aca="false">B364+1</f>
        <v>4</v>
      </c>
      <c r="C365" s="57" t="n">
        <f aca="false">L277</f>
        <v>0</v>
      </c>
      <c r="D365" s="57" t="n">
        <f aca="false">D364+C365</f>
        <v>1.44682277721464</v>
      </c>
      <c r="E365" s="117" t="n">
        <f aca="false">J277</f>
        <v>38.4496936023843</v>
      </c>
      <c r="F365" s="117" t="n">
        <f aca="false">-C365*E365</f>
        <v>-0</v>
      </c>
      <c r="G365" s="115" t="n">
        <f aca="false">G364+F365</f>
        <v>587.583428252343</v>
      </c>
      <c r="H365" s="117" t="n">
        <f aca="false">E223</f>
        <v>1340.31552103127</v>
      </c>
      <c r="I365" s="117" t="n">
        <f aca="false">(G277-H277)*I277*0.5</f>
        <v>1340.31552103127</v>
      </c>
      <c r="J365" s="117" t="n">
        <f aca="false">I365-H365</f>
        <v>0</v>
      </c>
      <c r="K365" s="117" t="n">
        <f aca="false">-L277*J277</f>
        <v>-0</v>
      </c>
      <c r="L365" s="117" t="n">
        <f aca="false">J365+K365</f>
        <v>0</v>
      </c>
    </row>
    <row r="366" customFormat="false" ht="14" hidden="false" customHeight="true" outlineLevel="0" collapsed="false">
      <c r="B366" s="53" t="n">
        <f aca="false">B365+1</f>
        <v>5</v>
      </c>
      <c r="C366" s="57" t="n">
        <f aca="false">L278</f>
        <v>0</v>
      </c>
      <c r="D366" s="57" t="n">
        <f aca="false">D365+C366</f>
        <v>1.44682277721464</v>
      </c>
      <c r="E366" s="117" t="n">
        <f aca="false">J278</f>
        <v>39.1005535970569</v>
      </c>
      <c r="F366" s="117" t="n">
        <f aca="false">-C366*E366</f>
        <v>-0</v>
      </c>
      <c r="G366" s="115" t="n">
        <f aca="false">G365+F366</f>
        <v>587.583428252343</v>
      </c>
      <c r="H366" s="117" t="n">
        <f aca="false">E224</f>
        <v>1216.27362714405</v>
      </c>
      <c r="I366" s="117" t="n">
        <f aca="false">(G278-H278)*I278*0.5</f>
        <v>1216.27362714405</v>
      </c>
      <c r="J366" s="117" t="n">
        <f aca="false">I366-H366</f>
        <v>0</v>
      </c>
      <c r="K366" s="117" t="n">
        <f aca="false">-L278*J278</f>
        <v>-0</v>
      </c>
      <c r="L366" s="117" t="n">
        <f aca="false">J366+K366</f>
        <v>0</v>
      </c>
    </row>
    <row r="367" customFormat="false" ht="14" hidden="false" customHeight="true" outlineLevel="0" collapsed="false">
      <c r="B367" s="53" t="n">
        <f aca="false">B366+1</f>
        <v>6</v>
      </c>
      <c r="C367" s="57" t="n">
        <f aca="false">L279</f>
        <v>0</v>
      </c>
      <c r="D367" s="57" t="n">
        <f aca="false">D366+C367</f>
        <v>1.44682277721464</v>
      </c>
      <c r="E367" s="117" t="n">
        <f aca="false">J279</f>
        <v>41.1053759224648</v>
      </c>
      <c r="F367" s="117" t="n">
        <f aca="false">-C367*E367</f>
        <v>-0</v>
      </c>
      <c r="G367" s="115" t="n">
        <f aca="false">G366+F367</f>
        <v>587.583428252343</v>
      </c>
      <c r="H367" s="117" t="n">
        <f aca="false">E225</f>
        <v>1479.93502299963</v>
      </c>
      <c r="I367" s="117" t="n">
        <f aca="false">(G279-H279)*I279*0.5</f>
        <v>1479.93502299963</v>
      </c>
      <c r="J367" s="117" t="n">
        <f aca="false">I367-H367</f>
        <v>0</v>
      </c>
      <c r="K367" s="117" t="n">
        <f aca="false">-L279*J279</f>
        <v>-0</v>
      </c>
      <c r="L367" s="117" t="n">
        <f aca="false">J367+K367</f>
        <v>0</v>
      </c>
    </row>
    <row r="368" customFormat="false" ht="14" hidden="false" customHeight="true" outlineLevel="0" collapsed="false">
      <c r="B368" s="53" t="n">
        <f aca="false">B367+1</f>
        <v>7</v>
      </c>
      <c r="C368" s="57" t="n">
        <f aca="false">L280</f>
        <v>0</v>
      </c>
      <c r="D368" s="57" t="n">
        <f aca="false">D367+C368</f>
        <v>1.44682277721464</v>
      </c>
      <c r="E368" s="117" t="n">
        <f aca="false">J280</f>
        <v>39.6448655260379</v>
      </c>
      <c r="F368" s="117" t="n">
        <f aca="false">-C368*E368</f>
        <v>-0</v>
      </c>
      <c r="G368" s="115" t="n">
        <f aca="false">G367+F368</f>
        <v>587.583428252343</v>
      </c>
      <c r="H368" s="117" t="n">
        <f aca="false">E226</f>
        <v>1665.04252384139</v>
      </c>
      <c r="I368" s="117" t="n">
        <f aca="false">(G280-H280)*I280*0.5</f>
        <v>1665.04252384139</v>
      </c>
      <c r="J368" s="117" t="n">
        <f aca="false">I368-H368</f>
        <v>0</v>
      </c>
      <c r="K368" s="117" t="n">
        <f aca="false">-L280*J280</f>
        <v>-0</v>
      </c>
      <c r="L368" s="117" t="n">
        <f aca="false">J368+K368</f>
        <v>0</v>
      </c>
    </row>
    <row r="369" customFormat="false" ht="14" hidden="false" customHeight="true" outlineLevel="0" collapsed="false">
      <c r="B369" s="53" t="n">
        <f aca="false">B368+1</f>
        <v>8</v>
      </c>
      <c r="C369" s="57" t="n">
        <f aca="false">L281</f>
        <v>1.44682277721464</v>
      </c>
      <c r="D369" s="57" t="n">
        <f aca="false">D368+C369</f>
        <v>2.89364555442928</v>
      </c>
      <c r="E369" s="117" t="n">
        <f aca="false">J281</f>
        <v>38.0952380952381</v>
      </c>
      <c r="F369" s="117" t="n">
        <f aca="false">-C369*E369</f>
        <v>-55.1170581796054</v>
      </c>
      <c r="G369" s="115" t="n">
        <f aca="false">G368+F369</f>
        <v>532.466370072738</v>
      </c>
      <c r="H369" s="117" t="n">
        <f aca="false">E227</f>
        <v>1395.78540606189</v>
      </c>
      <c r="I369" s="117" t="n">
        <f aca="false">(G281-H281)*I281*0.5</f>
        <v>1480.78086855784</v>
      </c>
      <c r="J369" s="117" t="n">
        <f aca="false">I369-H369</f>
        <v>84.9954624959519</v>
      </c>
      <c r="K369" s="117" t="n">
        <f aca="false">-L281*J281</f>
        <v>-55.1170581796054</v>
      </c>
      <c r="L369" s="117" t="n">
        <f aca="false">J369+K369</f>
        <v>29.8784043163465</v>
      </c>
    </row>
    <row r="370" customFormat="false" ht="14" hidden="false" customHeight="true" outlineLevel="0" collapsed="false">
      <c r="B370" s="53" t="n">
        <f aca="false">B369+1</f>
        <v>9</v>
      </c>
      <c r="C370" s="57" t="n">
        <f aca="false">L282</f>
        <v>0</v>
      </c>
      <c r="D370" s="57" t="n">
        <f aca="false">D369+C370</f>
        <v>2.89364555442928</v>
      </c>
      <c r="E370" s="117" t="n">
        <f aca="false">J282</f>
        <v>39.3318572803533</v>
      </c>
      <c r="F370" s="117" t="n">
        <f aca="false">-C370*E370</f>
        <v>-0</v>
      </c>
      <c r="G370" s="115" t="n">
        <f aca="false">G369+F370</f>
        <v>532.466370072738</v>
      </c>
      <c r="H370" s="117" t="n">
        <f aca="false">E228</f>
        <v>1266.37009468044</v>
      </c>
      <c r="I370" s="117" t="n">
        <f aca="false">(G282-H282)*I282*0.5</f>
        <v>1266.37009468044</v>
      </c>
      <c r="J370" s="117" t="n">
        <f aca="false">I370-H370</f>
        <v>0</v>
      </c>
      <c r="K370" s="117" t="n">
        <f aca="false">-L282*J282</f>
        <v>-0</v>
      </c>
      <c r="L370" s="117" t="n">
        <f aca="false">J370+K370</f>
        <v>0</v>
      </c>
    </row>
    <row r="371" customFormat="false" ht="14" hidden="false" customHeight="true" outlineLevel="0" collapsed="false">
      <c r="B371" s="53" t="n">
        <v>10</v>
      </c>
      <c r="C371" s="57" t="n">
        <f aca="false">L283</f>
        <v>-0.677879334251635</v>
      </c>
      <c r="D371" s="57" t="n">
        <f aca="false">D370+C371</f>
        <v>2.21576622017765</v>
      </c>
      <c r="E371" s="117" t="n">
        <f aca="false">J283</f>
        <v>42</v>
      </c>
      <c r="F371" s="117" t="n">
        <f aca="false">-C371*E371</f>
        <v>28.4709320385687</v>
      </c>
      <c r="G371" s="115" t="n">
        <f aca="false">G370+F371</f>
        <v>560.937302111306</v>
      </c>
      <c r="H371" s="117" t="n">
        <f aca="false">E229</f>
        <v>1800.46456223991</v>
      </c>
      <c r="I371" s="117" t="n">
        <f aca="false">(G283-H283)*I283*0.5</f>
        <v>1845.30079999449</v>
      </c>
      <c r="J371" s="117" t="n">
        <f aca="false">I371-H371</f>
        <v>44.8362377545777</v>
      </c>
      <c r="K371" s="117" t="n">
        <f aca="false">-L283*J283</f>
        <v>28.4709320385687</v>
      </c>
      <c r="L371" s="117" t="n">
        <f aca="false">J371+K371</f>
        <v>73.3071697931464</v>
      </c>
    </row>
    <row r="372" customFormat="false" ht="14" hidden="false" customHeight="true" outlineLevel="0" collapsed="false">
      <c r="B372" s="53" t="n">
        <v>11</v>
      </c>
      <c r="C372" s="57" t="n">
        <f aca="false">L284</f>
        <v>0</v>
      </c>
      <c r="D372" s="57" t="n">
        <f aca="false">D371+C372</f>
        <v>2.21576622017765</v>
      </c>
      <c r="E372" s="117" t="n">
        <f aca="false">J284</f>
        <v>38.7429194281153</v>
      </c>
      <c r="F372" s="117" t="n">
        <f aca="false">-C372*E372</f>
        <v>-0</v>
      </c>
      <c r="G372" s="115" t="n">
        <f aca="false">G371+F372</f>
        <v>560.937302111306</v>
      </c>
      <c r="H372" s="117" t="n">
        <f aca="false">E230</f>
        <v>1476.59005959032</v>
      </c>
      <c r="I372" s="117" t="n">
        <f aca="false">(G284-H284)*I284*0.5</f>
        <v>1476.59005959032</v>
      </c>
      <c r="J372" s="117" t="n">
        <f aca="false">I372-H372</f>
        <v>0</v>
      </c>
      <c r="K372" s="117" t="n">
        <f aca="false">-L284*J284</f>
        <v>-0</v>
      </c>
      <c r="L372" s="117" t="n">
        <f aca="false">J372+K372</f>
        <v>0</v>
      </c>
    </row>
    <row r="373" customFormat="false" ht="14" hidden="false" customHeight="true" outlineLevel="0" collapsed="false">
      <c r="B373" s="53" t="n">
        <v>12</v>
      </c>
      <c r="C373" s="57" t="n">
        <f aca="false">L285</f>
        <v>0</v>
      </c>
      <c r="D373" s="57" t="n">
        <f aca="false">D372+C373</f>
        <v>2.21576622017765</v>
      </c>
      <c r="E373" s="117" t="n">
        <f aca="false">J285</f>
        <v>41.7169204208544</v>
      </c>
      <c r="F373" s="117" t="n">
        <f aca="false">-C373*E373</f>
        <v>-0</v>
      </c>
      <c r="G373" s="115" t="n">
        <f aca="false">G372+F373</f>
        <v>560.937302111306</v>
      </c>
      <c r="H373" s="117" t="n">
        <f aca="false">E231</f>
        <v>1938.62458940917</v>
      </c>
      <c r="I373" s="117" t="n">
        <f aca="false">(G285-H285)*I285*0.5</f>
        <v>1938.62458940917</v>
      </c>
      <c r="J373" s="117" t="n">
        <f aca="false">I373-H373</f>
        <v>0</v>
      </c>
      <c r="K373" s="117" t="n">
        <f aca="false">-L285*J285</f>
        <v>-0</v>
      </c>
      <c r="L373" s="117" t="n">
        <f aca="false">J373+K373</f>
        <v>0</v>
      </c>
    </row>
    <row r="374" customFormat="false" ht="14" hidden="false" customHeight="true" outlineLevel="0" collapsed="false">
      <c r="B374" s="53" t="n">
        <v>13</v>
      </c>
      <c r="C374" s="57" t="n">
        <f aca="false">L286</f>
        <v>0</v>
      </c>
      <c r="D374" s="57" t="n">
        <f aca="false">D373+C374</f>
        <v>2.21576622017765</v>
      </c>
      <c r="E374" s="117" t="n">
        <f aca="false">J286</f>
        <v>39.3912762246849</v>
      </c>
      <c r="F374" s="117" t="n">
        <f aca="false">-C374*E374</f>
        <v>-0</v>
      </c>
      <c r="G374" s="115" t="n">
        <f aca="false">G373+F374</f>
        <v>560.937302111306</v>
      </c>
      <c r="H374" s="117" t="n">
        <f aca="false">E232</f>
        <v>1323.96302014435</v>
      </c>
      <c r="I374" s="117" t="n">
        <f aca="false">(G286-H286)*I286*0.5</f>
        <v>1323.96302014435</v>
      </c>
      <c r="J374" s="117" t="n">
        <f aca="false">I374-H374</f>
        <v>0</v>
      </c>
      <c r="K374" s="117" t="n">
        <f aca="false">-L286*J286</f>
        <v>-0</v>
      </c>
      <c r="L374" s="117" t="n">
        <f aca="false">J374+K374</f>
        <v>0</v>
      </c>
    </row>
    <row r="375" customFormat="false" ht="14" hidden="false" customHeight="true" outlineLevel="0" collapsed="false">
      <c r="B375" s="53" t="n">
        <v>14</v>
      </c>
      <c r="C375" s="57" t="n">
        <f aca="false">L287</f>
        <v>0</v>
      </c>
      <c r="D375" s="57" t="n">
        <f aca="false">D374+C375</f>
        <v>2.21576622017765</v>
      </c>
      <c r="E375" s="117" t="n">
        <f aca="false">J287</f>
        <v>41.3505833739896</v>
      </c>
      <c r="F375" s="117" t="n">
        <f aca="false">-C375*E375</f>
        <v>-0</v>
      </c>
      <c r="G375" s="115" t="n">
        <f aca="false">G374+F375</f>
        <v>560.937302111306</v>
      </c>
      <c r="H375" s="117" t="n">
        <f aca="false">E233</f>
        <v>1685.80218003146</v>
      </c>
      <c r="I375" s="117" t="n">
        <f aca="false">(G287-H287)*I287*0.5</f>
        <v>1685.80218003146</v>
      </c>
      <c r="J375" s="117" t="n">
        <f aca="false">I375-H375</f>
        <v>0</v>
      </c>
      <c r="K375" s="117" t="n">
        <f aca="false">-L287*J287</f>
        <v>-0</v>
      </c>
      <c r="L375" s="117" t="n">
        <f aca="false">J375+K375</f>
        <v>0</v>
      </c>
    </row>
    <row r="376" customFormat="false" ht="14" hidden="false" customHeight="true" outlineLevel="0" collapsed="false">
      <c r="B376" s="53" t="n">
        <v>15</v>
      </c>
      <c r="C376" s="57" t="n">
        <f aca="false">L288</f>
        <v>-1.12449496935186</v>
      </c>
      <c r="D376" s="57" t="n">
        <f aca="false">D375+C376</f>
        <v>1.09127125082579</v>
      </c>
      <c r="E376" s="117" t="n">
        <f aca="false">J288</f>
        <v>42</v>
      </c>
      <c r="F376" s="117" t="n">
        <f aca="false">-C376*E376</f>
        <v>47.228788712778</v>
      </c>
      <c r="G376" s="115" t="n">
        <f aca="false">G375+F376</f>
        <v>608.166090824084</v>
      </c>
      <c r="H376" s="117" t="n">
        <f aca="false">E234</f>
        <v>1766.59060890094</v>
      </c>
      <c r="I376" s="117" t="n">
        <f aca="false">(G288-H288)*I288*0.5</f>
        <v>1840.5695335581</v>
      </c>
      <c r="J376" s="117" t="n">
        <f aca="false">I376-H376</f>
        <v>73.9789246571559</v>
      </c>
      <c r="K376" s="117" t="n">
        <f aca="false">-L288*J288</f>
        <v>47.228788712778</v>
      </c>
      <c r="L376" s="117" t="n">
        <f aca="false">J376+K376</f>
        <v>121.207713369934</v>
      </c>
    </row>
    <row r="377" customFormat="false" ht="14" hidden="false" customHeight="true" outlineLevel="0" collapsed="false">
      <c r="B377" s="53" t="n">
        <v>16</v>
      </c>
      <c r="C377" s="57" t="n">
        <f aca="false">L289</f>
        <v>-1.70181273820282</v>
      </c>
      <c r="D377" s="57" t="n">
        <f aca="false">D376+C377</f>
        <v>-0.610541487377027</v>
      </c>
      <c r="E377" s="117" t="n">
        <f aca="false">J289</f>
        <v>42</v>
      </c>
      <c r="F377" s="117" t="n">
        <f aca="false">-C377*E377</f>
        <v>71.4761350045184</v>
      </c>
      <c r="G377" s="115" t="n">
        <f aca="false">G376+F377</f>
        <v>679.642225828603</v>
      </c>
      <c r="H377" s="117" t="n">
        <f aca="false">E235</f>
        <v>1720.28518307007</v>
      </c>
      <c r="I377" s="117" t="n">
        <f aca="false">(G289-H289)*I289*0.5</f>
        <v>1831.37258791221</v>
      </c>
      <c r="J377" s="117" t="n">
        <f aca="false">I377-H377</f>
        <v>111.087404842145</v>
      </c>
      <c r="K377" s="117" t="n">
        <f aca="false">-L289*J289</f>
        <v>71.4761350045184</v>
      </c>
      <c r="L377" s="117" t="n">
        <f aca="false">J377+K377</f>
        <v>182.563539846663</v>
      </c>
    </row>
    <row r="378" customFormat="false" ht="14" hidden="false" customHeight="true" outlineLevel="0" collapsed="false">
      <c r="B378" s="53" t="n">
        <v>17</v>
      </c>
      <c r="C378" s="57" t="n">
        <f aca="false">L290</f>
        <v>0</v>
      </c>
      <c r="D378" s="57" t="n">
        <f aca="false">D377+C378</f>
        <v>-0.610541487377027</v>
      </c>
      <c r="E378" s="117" t="n">
        <f aca="false">J290</f>
        <v>38.2222683211805</v>
      </c>
      <c r="F378" s="117" t="n">
        <f aca="false">-C378*E378</f>
        <v>-0</v>
      </c>
      <c r="G378" s="115" t="n">
        <f aca="false">G377+F378</f>
        <v>679.642225828603</v>
      </c>
      <c r="H378" s="117" t="n">
        <f aca="false">E236</f>
        <v>1082.66611667911</v>
      </c>
      <c r="I378" s="117" t="n">
        <f aca="false">(G290-H290)*I290*0.5</f>
        <v>1082.66611667911</v>
      </c>
      <c r="J378" s="117" t="n">
        <f aca="false">I378-H378</f>
        <v>0</v>
      </c>
      <c r="K378" s="117" t="n">
        <f aca="false">-L290*J290</f>
        <v>-0</v>
      </c>
      <c r="L378" s="117" t="n">
        <f aca="false">J378+K378</f>
        <v>0</v>
      </c>
    </row>
    <row r="379" customFormat="false" ht="14" hidden="false" customHeight="true" outlineLevel="0" collapsed="false">
      <c r="B379" s="53" t="n">
        <v>18</v>
      </c>
      <c r="C379" s="57" t="n">
        <f aca="false">L291</f>
        <v>0.970446148982575</v>
      </c>
      <c r="D379" s="57" t="n">
        <f aca="false">D378+C379</f>
        <v>0.359904661605547</v>
      </c>
      <c r="E379" s="117" t="n">
        <f aca="false">J291</f>
        <v>38.0952380952381</v>
      </c>
      <c r="F379" s="117" t="n">
        <f aca="false">-C379*E379</f>
        <v>-36.9693771040981</v>
      </c>
      <c r="G379" s="115" t="n">
        <f aca="false">G378+F379</f>
        <v>642.672848724505</v>
      </c>
      <c r="H379" s="117" t="n">
        <f aca="false">E237</f>
        <v>1115.8584417344</v>
      </c>
      <c r="I379" s="117" t="n">
        <f aca="false">(G291-H291)*I291*0.5</f>
        <v>1166.64406837972</v>
      </c>
      <c r="J379" s="117" t="n">
        <f aca="false">I379-H379</f>
        <v>50.7856266453207</v>
      </c>
      <c r="K379" s="117" t="n">
        <f aca="false">-L291*J291</f>
        <v>-36.9693771040981</v>
      </c>
      <c r="L379" s="117" t="n">
        <f aca="false">J379+K379</f>
        <v>13.8162495412226</v>
      </c>
    </row>
    <row r="380" customFormat="false" ht="14" hidden="false" customHeight="true" outlineLevel="0" collapsed="false">
      <c r="B380" s="53" t="n">
        <v>19</v>
      </c>
      <c r="C380" s="57" t="n">
        <f aca="false">L292</f>
        <v>0</v>
      </c>
      <c r="D380" s="57" t="n">
        <f aca="false">D379+C380</f>
        <v>0.359904661605547</v>
      </c>
      <c r="E380" s="117" t="n">
        <f aca="false">J292</f>
        <v>39.4370230083705</v>
      </c>
      <c r="F380" s="117" t="n">
        <f aca="false">-C380*E380</f>
        <v>-0</v>
      </c>
      <c r="G380" s="115" t="n">
        <f aca="false">G379+F380</f>
        <v>642.672848724505</v>
      </c>
      <c r="H380" s="117" t="n">
        <f aca="false">E238</f>
        <v>1425.35792012998</v>
      </c>
      <c r="I380" s="117" t="n">
        <f aca="false">(G292-H292)*I292*0.5</f>
        <v>1425.35792012998</v>
      </c>
      <c r="J380" s="117" t="n">
        <f aca="false">I380-H380</f>
        <v>0</v>
      </c>
      <c r="K380" s="117" t="n">
        <f aca="false">-L292*J292</f>
        <v>-0</v>
      </c>
      <c r="L380" s="117" t="n">
        <f aca="false">J380+K380</f>
        <v>0</v>
      </c>
    </row>
    <row r="381" customFormat="false" ht="14" hidden="false" customHeight="true" outlineLevel="0" collapsed="false">
      <c r="B381" s="53" t="n">
        <v>20</v>
      </c>
      <c r="C381" s="57" t="n">
        <f aca="false">L293</f>
        <v>0</v>
      </c>
      <c r="D381" s="57" t="n">
        <f aca="false">D380+C381</f>
        <v>0.359904661605547</v>
      </c>
      <c r="E381" s="117" t="n">
        <f aca="false">J293</f>
        <v>40.678861960445</v>
      </c>
      <c r="F381" s="117" t="n">
        <f aca="false">-C381*E381</f>
        <v>-0</v>
      </c>
      <c r="G381" s="115" t="n">
        <f aca="false">G380+F381</f>
        <v>642.672848724505</v>
      </c>
      <c r="H381" s="117" t="n">
        <f aca="false">E239</f>
        <v>1694.87590620073</v>
      </c>
      <c r="I381" s="117" t="n">
        <f aca="false">(G293-H293)*I293*0.5</f>
        <v>1694.87590620073</v>
      </c>
      <c r="J381" s="117" t="n">
        <f aca="false">I381-H381</f>
        <v>0</v>
      </c>
      <c r="K381" s="117" t="n">
        <f aca="false">-L293*J293</f>
        <v>-0</v>
      </c>
      <c r="L381" s="117" t="n">
        <f aca="false">J381+K381</f>
        <v>0</v>
      </c>
    </row>
    <row r="382" customFormat="false" ht="14" hidden="false" customHeight="true" outlineLevel="0" collapsed="false">
      <c r="B382" s="68" t="s">
        <v>96</v>
      </c>
      <c r="C382" s="173" t="n">
        <f aca="false">AVERAGE(C362:C381)</f>
        <v>-0.0543459057804547</v>
      </c>
      <c r="D382" s="173" t="n">
        <f aca="false">AVERAGE(D362:D381)</f>
        <v>1.39718919555688</v>
      </c>
      <c r="E382" s="117" t="n">
        <f aca="false">AVERAGE(E362:E381)</f>
        <v>40.0002638007217</v>
      </c>
      <c r="F382" s="117" t="n">
        <f aca="false">AVERAGE(F362:F381)</f>
        <v>2.75447102360808</v>
      </c>
      <c r="G382" s="117" t="n">
        <f aca="false">AVERAGE(G362:G381)</f>
        <v>593.908616856161</v>
      </c>
      <c r="H382" s="117" t="n">
        <f aca="false">AVERAGE(H362:H381)</f>
        <v>1517.98301624153</v>
      </c>
      <c r="I382" s="117" t="n">
        <f aca="false">AVERAGE(I362:I381)</f>
        <v>1536.26719906129</v>
      </c>
      <c r="J382" s="117" t="n">
        <f aca="false">AVERAGE(J362:J381)</f>
        <v>18.2841828197575</v>
      </c>
      <c r="K382" s="117" t="n">
        <f aca="false">AVERAGE(K362:K381)</f>
        <v>2.75447102360808</v>
      </c>
      <c r="L382" s="117" t="n">
        <f aca="false">AVERAGE(L362:L381)</f>
        <v>21.0386538433656</v>
      </c>
    </row>
    <row r="383" customFormat="false" ht="14" hidden="false" customHeight="true" outlineLevel="0" collapsed="false">
      <c r="B383" s="68" t="s">
        <v>97</v>
      </c>
      <c r="C383" s="57" t="n">
        <f aca="false">STDEV(C362:C381)</f>
        <v>0.632296077010425</v>
      </c>
      <c r="D383" s="57" t="n">
        <f aca="false">STDEV(D362:D381)</f>
        <v>1.00602861300793</v>
      </c>
      <c r="E383" s="150" t="n">
        <f aca="false">STDEV(E362:E381)</f>
        <v>1.43754674765269</v>
      </c>
      <c r="F383" s="150" t="n">
        <f aca="false">STDEV(F362:F381)</f>
        <v>25.5496143374398</v>
      </c>
      <c r="G383" s="150" t="n">
        <f aca="false">STDEV(G362:G381)</f>
        <v>43.105454132665</v>
      </c>
      <c r="H383" s="150" t="n">
        <f aca="false">STDEV(H362:H381)</f>
        <v>259.06935921972</v>
      </c>
      <c r="I383" s="150" t="n">
        <f aca="false">STDEV(I362:I381)</f>
        <v>265.925040429689</v>
      </c>
      <c r="J383" s="150" t="n">
        <f aca="false">STDEV(J362:J381)</f>
        <v>34.7477850221073</v>
      </c>
      <c r="K383" s="150" t="n">
        <f aca="false">STDEV(K362:K381)</f>
        <v>25.5496143374398</v>
      </c>
      <c r="L383" s="150" t="n">
        <f aca="false">STDEV(L362:L381)</f>
        <v>49.0036549065747</v>
      </c>
    </row>
    <row r="384" customFormat="false" ht="14" hidden="false" customHeight="true" outlineLevel="0" collapsed="false">
      <c r="B384" s="68" t="s">
        <v>98</v>
      </c>
      <c r="C384" s="151" t="n">
        <f aca="false">C383/C382</f>
        <v>-11.6346589118371</v>
      </c>
      <c r="D384" s="151" t="n">
        <f aca="false">D383/D382</f>
        <v>0.720037498290952</v>
      </c>
      <c r="E384" s="151" t="n">
        <f aca="false">E383/E382</f>
        <v>0.0359384316767119</v>
      </c>
      <c r="F384" s="151" t="n">
        <f aca="false">F383/F382</f>
        <v>9.27568818784391</v>
      </c>
      <c r="G384" s="151" t="n">
        <f aca="false">G383/G382</f>
        <v>0.0725792704622516</v>
      </c>
      <c r="H384" s="151" t="n">
        <f aca="false">H383/H382</f>
        <v>0.170666836484881</v>
      </c>
      <c r="I384" s="151" t="n">
        <f aca="false">I383/I382</f>
        <v>0.173098169766417</v>
      </c>
      <c r="J384" s="151" t="n">
        <f aca="false">J383/J382</f>
        <v>1.90042865818206</v>
      </c>
      <c r="K384" s="151" t="n">
        <f aca="false">K383/K382</f>
        <v>9.27568818784391</v>
      </c>
      <c r="L384" s="151" t="n">
        <f aca="false">L383/L382</f>
        <v>2.32922007612324</v>
      </c>
    </row>
    <row r="385" customFormat="false" ht="17" hidden="false" customHeight="true" outlineLevel="0" collapsed="false">
      <c r="C385" s="3"/>
    </row>
    <row r="386" customFormat="false" ht="17" hidden="false" customHeight="true" outlineLevel="0" collapsed="false">
      <c r="C386" s="3" t="s">
        <v>228</v>
      </c>
    </row>
    <row r="387" customFormat="false" ht="17" hidden="false" customHeight="true" outlineLevel="0" collapsed="false">
      <c r="C387" s="3" t="s">
        <v>229</v>
      </c>
      <c r="K387" s="92"/>
      <c r="L387" s="92"/>
    </row>
    <row r="388" customFormat="false" ht="17" hidden="false" customHeight="true" outlineLevel="0" collapsed="false">
      <c r="C388" s="3" t="s">
        <v>230</v>
      </c>
    </row>
    <row r="389" customFormat="false" ht="17" hidden="false" customHeight="true" outlineLevel="0" collapsed="false">
      <c r="C389" s="3" t="s">
        <v>231</v>
      </c>
    </row>
    <row r="390" customFormat="false" ht="17" hidden="false" customHeight="true" outlineLevel="0" collapsed="false">
      <c r="C390" s="3" t="s">
        <v>232</v>
      </c>
    </row>
    <row r="391" customFormat="false" ht="17" hidden="false" customHeight="true" outlineLevel="0" collapsed="false">
      <c r="C391" s="3" t="s">
        <v>233</v>
      </c>
    </row>
    <row r="392" customFormat="false" ht="17" hidden="false" customHeight="true" outlineLevel="0" collapsed="false">
      <c r="C392" s="3" t="s">
        <v>234</v>
      </c>
    </row>
    <row r="393" customFormat="false" ht="17" hidden="false" customHeight="true" outlineLevel="0" collapsed="false">
      <c r="C393" s="3" t="s">
        <v>235</v>
      </c>
    </row>
    <row r="394" customFormat="false" ht="17" hidden="false" customHeight="true" outlineLevel="0" collapsed="false">
      <c r="B394" s="2"/>
      <c r="D394" s="1"/>
      <c r="E394" s="4"/>
      <c r="F394" s="1"/>
    </row>
    <row r="395" customFormat="false" ht="17" hidden="false" customHeight="true" outlineLevel="0" collapsed="false">
      <c r="B395" s="2" t="n">
        <v>4</v>
      </c>
      <c r="C395" s="2" t="s">
        <v>236</v>
      </c>
      <c r="D395" s="1"/>
      <c r="E395" s="4"/>
      <c r="F395" s="1"/>
    </row>
    <row r="396" customFormat="false" ht="17" hidden="false" customHeight="true" outlineLevel="0" collapsed="false">
      <c r="B396" s="2"/>
      <c r="C396" s="3" t="s">
        <v>237</v>
      </c>
      <c r="D396" s="1"/>
      <c r="E396" s="4"/>
      <c r="F396" s="1"/>
    </row>
    <row r="397" customFormat="false" ht="17" hidden="false" customHeight="true" outlineLevel="0" collapsed="false">
      <c r="B397" s="2"/>
      <c r="C397" s="3" t="s">
        <v>238</v>
      </c>
      <c r="D397" s="1"/>
      <c r="E397" s="4"/>
      <c r="F397" s="1"/>
    </row>
    <row r="398" customFormat="false" ht="17" hidden="false" customHeight="true" outlineLevel="0" collapsed="false">
      <c r="B398" s="2"/>
      <c r="C398" s="3" t="s">
        <v>239</v>
      </c>
      <c r="D398" s="1"/>
      <c r="E398" s="4"/>
      <c r="F398" s="1"/>
    </row>
    <row r="399" customFormat="false" ht="17" hidden="false" customHeight="true" outlineLevel="0" collapsed="false">
      <c r="B399" s="2"/>
      <c r="C399" s="3" t="s">
        <v>240</v>
      </c>
      <c r="D399" s="1"/>
      <c r="E399" s="4"/>
      <c r="F399" s="1"/>
    </row>
    <row r="400" customFormat="false" ht="17" hidden="false" customHeight="true" outlineLevel="0" collapsed="false">
      <c r="B400" s="2"/>
      <c r="C400" s="3" t="s">
        <v>241</v>
      </c>
      <c r="D400" s="1"/>
      <c r="E400" s="4"/>
      <c r="F400" s="1"/>
    </row>
    <row r="401" s="52" customFormat="true" ht="17" hidden="false" customHeight="true" outlineLevel="0" collapsed="false">
      <c r="B401" s="53"/>
      <c r="C401" s="215"/>
      <c r="D401" s="44"/>
      <c r="E401" s="216" t="s">
        <v>242</v>
      </c>
      <c r="F401" s="217"/>
      <c r="G401" s="43"/>
      <c r="H401" s="218" t="s">
        <v>243</v>
      </c>
      <c r="I401" s="44"/>
      <c r="J401" s="217"/>
    </row>
    <row r="402" customFormat="false" ht="17" hidden="false" customHeight="true" outlineLevel="0" collapsed="false">
      <c r="B402" s="2"/>
      <c r="C402" s="219" t="str">
        <f aca="false">D45</f>
        <v>15. Pd =</v>
      </c>
      <c r="D402" s="220" t="n">
        <v>80</v>
      </c>
      <c r="E402" s="221" t="n">
        <v>-0.8</v>
      </c>
      <c r="F402" s="222" t="s">
        <v>60</v>
      </c>
      <c r="G402" s="223" t="s">
        <v>244</v>
      </c>
      <c r="H402" s="220" t="n">
        <f aca="false">$E$64</f>
        <v>87.07774379084</v>
      </c>
      <c r="I402" s="221" t="n">
        <v>-0.8</v>
      </c>
      <c r="J402" s="217" t="s">
        <v>60</v>
      </c>
    </row>
    <row r="403" customFormat="false" ht="17" hidden="false" customHeight="true" outlineLevel="0" collapsed="false">
      <c r="B403" s="2"/>
      <c r="C403" s="219" t="str">
        <f aca="false">D46</f>
        <v>16. Ps =</v>
      </c>
      <c r="D403" s="220" t="n">
        <v>20</v>
      </c>
      <c r="E403" s="224" t="n">
        <v>0.4</v>
      </c>
      <c r="F403" s="222" t="s">
        <v>63</v>
      </c>
      <c r="G403" s="225" t="s">
        <v>245</v>
      </c>
      <c r="H403" s="226" t="n">
        <f aca="false">$F$64</f>
        <v>18.4757504599911</v>
      </c>
      <c r="I403" s="227" t="n">
        <v>0.4</v>
      </c>
      <c r="J403" s="228" t="s">
        <v>63</v>
      </c>
    </row>
    <row r="404" customFormat="false" ht="17" hidden="false" customHeight="true" outlineLevel="0" collapsed="false">
      <c r="B404" s="2"/>
      <c r="C404" s="219" t="str">
        <f aca="false">I46</f>
        <v>17. Qe =</v>
      </c>
      <c r="D404" s="229" t="n">
        <f aca="false">(D402-D403)/(-E402+E403)</f>
        <v>50</v>
      </c>
      <c r="E404" s="230" t="str">
        <f aca="false">I47</f>
        <v>18. Pe =</v>
      </c>
      <c r="F404" s="231" t="n">
        <f aca="false">D402+E402*D404</f>
        <v>40</v>
      </c>
      <c r="G404" s="219" t="s">
        <v>246</v>
      </c>
      <c r="H404" s="232" t="n">
        <f aca="false">(H402-H403)/(-I402+I403)</f>
        <v>57.1683277757074</v>
      </c>
      <c r="I404" s="230" t="s">
        <v>247</v>
      </c>
      <c r="J404" s="231" t="n">
        <f aca="false">H402+I402*H404</f>
        <v>41.3430815702741</v>
      </c>
    </row>
    <row r="405" customFormat="false" ht="17" hidden="false" customHeight="true" outlineLevel="0" collapsed="false">
      <c r="B405" s="2"/>
      <c r="C405" s="223" t="str">
        <f aca="false">I48</f>
        <v>19. TR =</v>
      </c>
      <c r="D405" s="233" t="n">
        <f aca="false">D404*F404</f>
        <v>2000</v>
      </c>
      <c r="E405" s="234"/>
      <c r="F405" s="46"/>
      <c r="G405" s="223" t="s">
        <v>248</v>
      </c>
      <c r="H405" s="231" t="n">
        <f aca="false">H404*J404</f>
        <v>2363.51483846724</v>
      </c>
      <c r="I405" s="223" t="s">
        <v>249</v>
      </c>
      <c r="J405" s="235" t="str">
        <f aca="false">IF(H405&gt;D405,"Sell","Buy")</f>
        <v>Sell</v>
      </c>
    </row>
    <row r="406" customFormat="false" ht="17" hidden="false" customHeight="true" outlineLevel="0" collapsed="false">
      <c r="B406" s="2"/>
      <c r="C406" s="71"/>
      <c r="D406" s="236"/>
      <c r="E406" s="92"/>
      <c r="F406" s="92"/>
      <c r="G406" s="71"/>
      <c r="H406" s="236"/>
      <c r="I406" s="237"/>
      <c r="J406" s="238"/>
    </row>
    <row r="407" customFormat="false" ht="17" hidden="false" customHeight="true" outlineLevel="0" collapsed="false">
      <c r="B407" s="2"/>
      <c r="C407" s="3" t="s">
        <v>250</v>
      </c>
      <c r="D407" s="1"/>
      <c r="E407" s="4"/>
      <c r="F407" s="1"/>
      <c r="I407" s="239" t="n">
        <f aca="false">D405</f>
        <v>2000</v>
      </c>
      <c r="J407" s="1" t="s">
        <v>251</v>
      </c>
    </row>
    <row r="408" customFormat="false" ht="17" hidden="false" customHeight="true" outlineLevel="0" collapsed="false">
      <c r="B408" s="2"/>
      <c r="C408" s="3" t="s">
        <v>252</v>
      </c>
      <c r="D408" s="1"/>
      <c r="F408" s="1"/>
    </row>
    <row r="409" customFormat="false" ht="17" hidden="false" customHeight="true" outlineLevel="0" collapsed="false">
      <c r="B409" s="2"/>
      <c r="C409" s="3" t="s">
        <v>253</v>
      </c>
      <c r="D409" s="1"/>
      <c r="F409" s="1"/>
    </row>
    <row r="410" customFormat="false" ht="17" hidden="false" customHeight="true" outlineLevel="0" collapsed="false">
      <c r="B410" s="2"/>
      <c r="C410" s="3" t="s">
        <v>254</v>
      </c>
      <c r="D410" s="1"/>
      <c r="F410" s="1"/>
    </row>
    <row r="411" customFormat="false" ht="17" hidden="false" customHeight="true" outlineLevel="0" collapsed="false">
      <c r="B411" s="2"/>
      <c r="C411" s="3"/>
      <c r="D411" s="1"/>
      <c r="F411" s="1"/>
    </row>
    <row r="412" customFormat="false" ht="21" hidden="false" customHeight="true" outlineLevel="0" collapsed="false">
      <c r="B412" s="2"/>
      <c r="C412" s="3" t="s">
        <v>255</v>
      </c>
      <c r="D412" s="1"/>
      <c r="E412" s="223" t="s">
        <v>248</v>
      </c>
      <c r="F412" s="226" t="n">
        <f aca="false">H402</f>
        <v>87.07774379084</v>
      </c>
      <c r="G412" s="44" t="s">
        <v>256</v>
      </c>
      <c r="H412" s="221" t="n">
        <f aca="false">I402</f>
        <v>-0.8</v>
      </c>
      <c r="I412" s="234" t="s">
        <v>257</v>
      </c>
      <c r="J412" s="240" t="n">
        <f aca="false">$D$405</f>
        <v>2000</v>
      </c>
      <c r="K412" s="1" t="s">
        <v>258</v>
      </c>
    </row>
    <row r="413" customFormat="false" ht="17" hidden="false" customHeight="true" outlineLevel="0" collapsed="false">
      <c r="B413" s="2"/>
      <c r="C413" s="3"/>
      <c r="D413" s="92"/>
      <c r="E413" s="241" t="s">
        <v>259</v>
      </c>
      <c r="F413" s="76"/>
      <c r="G413" s="237" t="s">
        <v>260</v>
      </c>
      <c r="H413" s="221"/>
      <c r="I413" s="242" t="s">
        <v>261</v>
      </c>
      <c r="J413" s="243"/>
    </row>
    <row r="414" customFormat="false" ht="21" hidden="false" customHeight="true" outlineLevel="0" collapsed="false">
      <c r="B414" s="2"/>
      <c r="C414" s="3"/>
      <c r="D414" s="1"/>
      <c r="E414" s="244" t="n">
        <f aca="false">-H412</f>
        <v>0.8</v>
      </c>
      <c r="F414" s="245" t="s">
        <v>257</v>
      </c>
      <c r="G414" s="76" t="n">
        <f aca="false">-F412</f>
        <v>-87.07774379084</v>
      </c>
      <c r="H414" s="221" t="s">
        <v>256</v>
      </c>
      <c r="I414" s="246" t="n">
        <f aca="false">J412</f>
        <v>2000</v>
      </c>
      <c r="J414" s="247" t="n">
        <v>0</v>
      </c>
    </row>
    <row r="415" customFormat="false" ht="17" hidden="false" customHeight="true" outlineLevel="0" collapsed="false">
      <c r="B415" s="2"/>
      <c r="C415" s="3"/>
      <c r="D415" s="1"/>
      <c r="F415" s="230" t="s">
        <v>262</v>
      </c>
      <c r="G415" s="247" t="n">
        <f aca="false">(-$G$414+SQRT(($G$414^2)-4*$E$414*$I$414))/(2*$E$414)</f>
        <v>75.9160800521053</v>
      </c>
      <c r="H415" s="248" t="s">
        <v>263</v>
      </c>
      <c r="L415" s="249"/>
    </row>
    <row r="416" customFormat="false" ht="17" hidden="false" customHeight="true" outlineLevel="0" collapsed="false">
      <c r="B416" s="2"/>
      <c r="C416" s="3"/>
      <c r="D416" s="1"/>
      <c r="F416" s="230" t="s">
        <v>264</v>
      </c>
      <c r="G416" s="247" t="n">
        <f aca="false">(-$G$414-SQRT(($G$414^2)-4*$E$414*$I$414))/(2*$E$414)</f>
        <v>32.9310996864448</v>
      </c>
    </row>
    <row r="417" customFormat="false" ht="17" hidden="false" customHeight="true" outlineLevel="0" collapsed="false">
      <c r="B417" s="2"/>
      <c r="C417" s="3" t="s">
        <v>265</v>
      </c>
      <c r="D417" s="1"/>
      <c r="F417" s="135"/>
      <c r="G417" s="69"/>
    </row>
    <row r="418" customFormat="false" ht="17" hidden="false" customHeight="true" outlineLevel="0" collapsed="false">
      <c r="B418" s="2"/>
      <c r="C418" s="3"/>
      <c r="D418" s="1"/>
      <c r="E418" s="223" t="s">
        <v>266</v>
      </c>
      <c r="F418" s="220" t="n">
        <f aca="false">H402</f>
        <v>87.07774379084</v>
      </c>
      <c r="G418" s="221" t="n">
        <f aca="false">I402</f>
        <v>-0.8</v>
      </c>
      <c r="H418" s="250" t="n">
        <f aca="false">G415</f>
        <v>75.9160800521053</v>
      </c>
      <c r="J418" s="251"/>
      <c r="K418" s="252"/>
    </row>
    <row r="419" customFormat="false" ht="17" hidden="false" customHeight="true" outlineLevel="0" collapsed="false">
      <c r="B419" s="2"/>
      <c r="C419" s="3"/>
      <c r="D419" s="1"/>
      <c r="E419" s="223" t="s">
        <v>247</v>
      </c>
      <c r="F419" s="253" t="n">
        <f aca="false">F418+G418*H418</f>
        <v>26.3448797491558</v>
      </c>
      <c r="G419" s="219" t="s">
        <v>248</v>
      </c>
      <c r="H419" s="254" t="n">
        <f aca="false">G415*F419</f>
        <v>2000</v>
      </c>
    </row>
    <row r="420" customFormat="false" ht="17" hidden="false" customHeight="true" outlineLevel="0" collapsed="false">
      <c r="B420" s="2"/>
      <c r="C420" s="3" t="s">
        <v>267</v>
      </c>
      <c r="D420" s="1"/>
      <c r="F420" s="1"/>
    </row>
    <row r="421" s="255" customFormat="true" ht="17" hidden="false" customHeight="true" outlineLevel="0" collapsed="false">
      <c r="B421" s="256"/>
      <c r="E421" s="257" t="n">
        <f aca="false">F419</f>
        <v>26.3448797491558</v>
      </c>
      <c r="F421" s="76" t="s">
        <v>268</v>
      </c>
      <c r="G421" s="76" t="n">
        <f aca="false">I403</f>
        <v>0.4</v>
      </c>
      <c r="H421" s="258" t="n">
        <f aca="false">G415</f>
        <v>75.9160800521053</v>
      </c>
    </row>
    <row r="422" customFormat="false" ht="17" hidden="false" customHeight="true" outlineLevel="0" collapsed="false">
      <c r="B422" s="2"/>
      <c r="C422" s="223" t="s">
        <v>269</v>
      </c>
      <c r="D422" s="259" t="n">
        <f aca="false">E421-G421*H421</f>
        <v>-4.02155227168628</v>
      </c>
      <c r="E422" s="43" t="s">
        <v>270</v>
      </c>
      <c r="F422" s="260" t="n">
        <f aca="false">D422</f>
        <v>-4.02155227168628</v>
      </c>
      <c r="G422" s="224" t="n">
        <f aca="false">I403</f>
        <v>0.4</v>
      </c>
      <c r="H422" s="217" t="s">
        <v>256</v>
      </c>
    </row>
    <row r="423" customFormat="false" ht="17" hidden="false" customHeight="true" outlineLevel="0" collapsed="false">
      <c r="B423" s="2"/>
      <c r="C423" s="261" t="s">
        <v>271</v>
      </c>
      <c r="D423" s="262"/>
      <c r="E423" s="77"/>
      <c r="F423" s="263"/>
      <c r="G423" s="227"/>
      <c r="H423" s="77"/>
    </row>
    <row r="424" customFormat="false" ht="17" hidden="false" customHeight="true" outlineLevel="0" collapsed="false">
      <c r="B424" s="2"/>
      <c r="C424" s="127" t="s">
        <v>272</v>
      </c>
      <c r="D424" s="264"/>
      <c r="E424" s="96"/>
      <c r="F424" s="265"/>
      <c r="G424" s="266"/>
      <c r="H424" s="96"/>
    </row>
    <row r="425" customFormat="false" ht="17" hidden="false" customHeight="true" outlineLevel="0" collapsed="false">
      <c r="B425" s="2"/>
      <c r="C425" s="127" t="s">
        <v>273</v>
      </c>
      <c r="D425" s="264"/>
      <c r="E425" s="96"/>
      <c r="F425" s="265"/>
      <c r="G425" s="266"/>
      <c r="H425" s="96"/>
    </row>
    <row r="426" customFormat="false" ht="17" hidden="false" customHeight="true" outlineLevel="0" collapsed="false">
      <c r="B426" s="2"/>
      <c r="C426" s="127"/>
      <c r="D426" s="264"/>
      <c r="E426" s="96"/>
      <c r="F426" s="265"/>
      <c r="G426" s="266"/>
      <c r="H426" s="96"/>
    </row>
    <row r="427" customFormat="false" ht="17" hidden="false" customHeight="true" outlineLevel="0" collapsed="false">
      <c r="B427" s="2"/>
      <c r="C427" s="127"/>
      <c r="D427" s="264"/>
      <c r="E427" s="96"/>
      <c r="F427" s="265"/>
      <c r="G427" s="266"/>
      <c r="H427" s="96"/>
    </row>
    <row r="428" customFormat="false" ht="17" hidden="false" customHeight="true" outlineLevel="0" collapsed="false">
      <c r="B428" s="2"/>
      <c r="C428" s="127"/>
      <c r="D428" s="264"/>
      <c r="E428" s="96"/>
      <c r="F428" s="265"/>
      <c r="G428" s="266"/>
      <c r="H428" s="96"/>
    </row>
    <row r="429" customFormat="false" ht="17" hidden="false" customHeight="true" outlineLevel="0" collapsed="false">
      <c r="B429" s="2"/>
      <c r="C429" s="127"/>
      <c r="D429" s="264"/>
      <c r="E429" s="96"/>
      <c r="F429" s="265"/>
      <c r="G429" s="266"/>
      <c r="H429" s="96"/>
    </row>
    <row r="430" customFormat="false" ht="17" hidden="false" customHeight="true" outlineLevel="0" collapsed="false">
      <c r="B430" s="2"/>
      <c r="C430" s="127"/>
      <c r="D430" s="264"/>
      <c r="E430" s="96"/>
      <c r="F430" s="265"/>
      <c r="G430" s="266"/>
      <c r="H430" s="96"/>
    </row>
    <row r="431" customFormat="false" ht="17" hidden="false" customHeight="true" outlineLevel="0" collapsed="false">
      <c r="B431" s="2"/>
      <c r="C431" s="127"/>
      <c r="D431" s="264"/>
      <c r="E431" s="96"/>
      <c r="F431" s="265"/>
      <c r="G431" s="266"/>
      <c r="H431" s="96"/>
    </row>
    <row r="432" customFormat="false" ht="17" hidden="false" customHeight="true" outlineLevel="0" collapsed="false">
      <c r="B432" s="2"/>
      <c r="C432" s="127"/>
      <c r="D432" s="264"/>
      <c r="E432" s="96"/>
      <c r="F432" s="265"/>
      <c r="G432" s="266"/>
      <c r="H432" s="96"/>
    </row>
    <row r="433" customFormat="false" ht="17" hidden="false" customHeight="true" outlineLevel="0" collapsed="false">
      <c r="B433" s="2"/>
      <c r="C433" s="127"/>
      <c r="D433" s="264"/>
      <c r="E433" s="96"/>
      <c r="F433" s="265"/>
      <c r="G433" s="266"/>
      <c r="H433" s="96"/>
    </row>
    <row r="434" customFormat="false" ht="17" hidden="false" customHeight="true" outlineLevel="0" collapsed="false">
      <c r="B434" s="2"/>
      <c r="C434" s="127"/>
      <c r="D434" s="264"/>
      <c r="E434" s="96"/>
      <c r="F434" s="265"/>
      <c r="G434" s="266"/>
      <c r="H434" s="96"/>
    </row>
    <row r="435" customFormat="false" ht="17" hidden="false" customHeight="true" outlineLevel="0" collapsed="false">
      <c r="B435" s="2"/>
      <c r="C435" s="127"/>
      <c r="D435" s="264"/>
      <c r="E435" s="96"/>
      <c r="F435" s="265"/>
      <c r="G435" s="266"/>
      <c r="H435" s="96"/>
    </row>
    <row r="436" customFormat="false" ht="17" hidden="false" customHeight="true" outlineLevel="0" collapsed="false">
      <c r="B436" s="2"/>
      <c r="C436" s="127"/>
      <c r="D436" s="264"/>
      <c r="E436" s="96"/>
      <c r="F436" s="265"/>
      <c r="G436" s="266"/>
      <c r="H436" s="96"/>
    </row>
    <row r="437" customFormat="false" ht="17" hidden="false" customHeight="true" outlineLevel="0" collapsed="false">
      <c r="B437" s="2"/>
      <c r="C437" s="127"/>
      <c r="D437" s="264"/>
      <c r="E437" s="96"/>
      <c r="F437" s="265"/>
      <c r="G437" s="266"/>
      <c r="H437" s="96"/>
    </row>
    <row r="438" customFormat="false" ht="17" hidden="false" customHeight="true" outlineLevel="0" collapsed="false">
      <c r="B438" s="2"/>
      <c r="C438" s="127"/>
      <c r="D438" s="264"/>
      <c r="E438" s="96"/>
      <c r="F438" s="265"/>
      <c r="G438" s="266"/>
      <c r="H438" s="96"/>
    </row>
    <row r="439" customFormat="false" ht="17" hidden="false" customHeight="true" outlineLevel="0" collapsed="false">
      <c r="B439" s="2"/>
      <c r="C439" s="127"/>
      <c r="D439" s="264"/>
      <c r="E439" s="96"/>
      <c r="F439" s="265"/>
      <c r="G439" s="266"/>
      <c r="H439" s="96"/>
    </row>
    <row r="440" customFormat="false" ht="17" hidden="false" customHeight="true" outlineLevel="0" collapsed="false">
      <c r="B440" s="2"/>
      <c r="C440" s="127"/>
      <c r="D440" s="264"/>
      <c r="E440" s="96"/>
      <c r="F440" s="265"/>
      <c r="G440" s="266"/>
      <c r="H440" s="96"/>
    </row>
    <row r="441" customFormat="false" ht="17" hidden="false" customHeight="true" outlineLevel="0" collapsed="false">
      <c r="B441" s="2"/>
      <c r="C441" s="127"/>
      <c r="D441" s="264"/>
      <c r="E441" s="96"/>
      <c r="F441" s="265"/>
      <c r="G441" s="266"/>
      <c r="H441" s="96"/>
    </row>
    <row r="442" customFormat="false" ht="17" hidden="false" customHeight="true" outlineLevel="0" collapsed="false">
      <c r="B442" s="2"/>
      <c r="C442" s="127"/>
      <c r="D442" s="264"/>
      <c r="E442" s="96"/>
      <c r="F442" s="265"/>
      <c r="G442" s="266"/>
      <c r="H442" s="96"/>
    </row>
    <row r="443" customFormat="false" ht="17" hidden="false" customHeight="true" outlineLevel="0" collapsed="false">
      <c r="B443" s="2"/>
      <c r="C443" s="127"/>
      <c r="D443" s="264"/>
      <c r="E443" s="96"/>
      <c r="F443" s="265"/>
      <c r="G443" s="266"/>
      <c r="H443" s="96"/>
    </row>
    <row r="444" customFormat="false" ht="17" hidden="false" customHeight="true" outlineLevel="0" collapsed="false">
      <c r="B444" s="2"/>
      <c r="C444" s="127"/>
      <c r="D444" s="264"/>
      <c r="E444" s="96"/>
      <c r="F444" s="265"/>
      <c r="G444" s="266"/>
      <c r="H444" s="96"/>
    </row>
    <row r="445" customFormat="false" ht="17" hidden="false" customHeight="true" outlineLevel="0" collapsed="false">
      <c r="B445" s="2"/>
      <c r="C445" s="127"/>
      <c r="D445" s="264"/>
      <c r="E445" s="96"/>
      <c r="F445" s="265"/>
      <c r="G445" s="266"/>
      <c r="H445" s="96"/>
    </row>
    <row r="446" customFormat="false" ht="17" hidden="false" customHeight="true" outlineLevel="0" collapsed="false">
      <c r="B446" s="2"/>
      <c r="C446" s="71"/>
      <c r="D446" s="264"/>
      <c r="E446" s="96"/>
      <c r="F446" s="265"/>
      <c r="G446" s="267" t="s">
        <v>274</v>
      </c>
      <c r="H446" s="96"/>
    </row>
    <row r="447" customFormat="false" ht="17" hidden="false" customHeight="true" outlineLevel="0" collapsed="false">
      <c r="B447" s="2"/>
      <c r="C447" s="268"/>
      <c r="D447" s="269"/>
      <c r="E447" s="269"/>
      <c r="F447" s="270"/>
      <c r="G447" s="271" t="s">
        <v>275</v>
      </c>
      <c r="H447" s="272"/>
      <c r="I447" s="270"/>
      <c r="J447" s="37"/>
      <c r="K447" s="37"/>
      <c r="L447" s="40"/>
    </row>
    <row r="448" customFormat="false" ht="17" hidden="false" customHeight="true" outlineLevel="0" collapsed="false">
      <c r="B448" s="2"/>
      <c r="C448" s="273"/>
      <c r="D448" s="274" t="s">
        <v>276</v>
      </c>
      <c r="E448" s="223" t="s">
        <v>266</v>
      </c>
      <c r="F448" s="260" t="n">
        <f aca="false">$E$45</f>
        <v>80</v>
      </c>
      <c r="G448" s="221" t="n">
        <f aca="false">$F$45</f>
        <v>-0.8</v>
      </c>
      <c r="H448" s="217" t="s">
        <v>60</v>
      </c>
      <c r="I448" s="77"/>
      <c r="J448" s="245"/>
      <c r="K448" s="114" t="s">
        <v>277</v>
      </c>
      <c r="L448" s="275" t="s">
        <v>140</v>
      </c>
    </row>
    <row r="449" customFormat="false" ht="17" hidden="false" customHeight="true" outlineLevel="0" collapsed="false">
      <c r="B449" s="2"/>
      <c r="C449" s="276"/>
      <c r="D449" s="264"/>
      <c r="E449" s="273" t="s">
        <v>245</v>
      </c>
      <c r="F449" s="263" t="n">
        <f aca="false">$E$46</f>
        <v>20</v>
      </c>
      <c r="G449" s="227" t="n">
        <f aca="false">$F$46</f>
        <v>0.4</v>
      </c>
      <c r="H449" s="277" t="s">
        <v>63</v>
      </c>
      <c r="I449" s="96"/>
      <c r="J449" s="71" t="s">
        <v>278</v>
      </c>
      <c r="K449" s="278" t="n">
        <f aca="false">MAX(H455:H474)</f>
        <v>76.1648622857465</v>
      </c>
      <c r="L449" s="279" t="n">
        <f aca="false">MAX(I455:I474)</f>
        <v>40.8260860787363</v>
      </c>
    </row>
    <row r="450" s="92" customFormat="true" ht="17" hidden="false" customHeight="true" outlineLevel="0" collapsed="false">
      <c r="B450" s="280"/>
      <c r="C450" s="276"/>
      <c r="D450" s="264"/>
      <c r="E450" s="223" t="s">
        <v>246</v>
      </c>
      <c r="F450" s="281" t="n">
        <f aca="false">(F448-F449)/(-G448+G449)</f>
        <v>50</v>
      </c>
      <c r="G450" s="282" t="s">
        <v>247</v>
      </c>
      <c r="H450" s="231" t="n">
        <f aca="false">F448+G448*F450</f>
        <v>40</v>
      </c>
      <c r="I450" s="276"/>
      <c r="J450" s="71" t="s">
        <v>279</v>
      </c>
      <c r="K450" s="278" t="n">
        <f aca="false">MIN(H455:H474)</f>
        <v>48.9882864632884</v>
      </c>
      <c r="L450" s="279" t="n">
        <f aca="false">MIN(I455:I474)</f>
        <v>26.2588277583518</v>
      </c>
    </row>
    <row r="451" s="52" customFormat="true" ht="17" hidden="false" customHeight="true" outlineLevel="0" collapsed="false">
      <c r="B451" s="53"/>
      <c r="C451" s="283"/>
      <c r="D451" s="89"/>
      <c r="E451" s="223"/>
      <c r="F451" s="44"/>
      <c r="G451" s="284" t="s">
        <v>280</v>
      </c>
      <c r="H451" s="231" t="n">
        <f aca="false">F450*H450</f>
        <v>2000</v>
      </c>
      <c r="I451" s="89"/>
      <c r="J451" s="71" t="s">
        <v>281</v>
      </c>
      <c r="K451" s="285" t="n">
        <f aca="false">K449-K450</f>
        <v>27.1765758224581</v>
      </c>
      <c r="L451" s="286" t="n">
        <f aca="false">AVERAGE(L449:L450)</f>
        <v>33.542456918544</v>
      </c>
    </row>
    <row r="452" customFormat="false" ht="17" hidden="false" customHeight="true" outlineLevel="0" collapsed="false">
      <c r="B452" s="2"/>
      <c r="C452" s="287" t="s">
        <v>83</v>
      </c>
      <c r="D452" s="288" t="s">
        <v>83</v>
      </c>
      <c r="E452" s="288" t="s">
        <v>83</v>
      </c>
      <c r="F452" s="56" t="s">
        <v>83</v>
      </c>
      <c r="G452" s="288" t="s">
        <v>131</v>
      </c>
      <c r="H452" s="288" t="s">
        <v>80</v>
      </c>
      <c r="I452" s="288" t="s">
        <v>80</v>
      </c>
      <c r="J452" s="288" t="s">
        <v>80</v>
      </c>
      <c r="K452" s="288" t="s">
        <v>80</v>
      </c>
      <c r="L452" s="288" t="s">
        <v>80</v>
      </c>
    </row>
    <row r="453" customFormat="false" ht="13" hidden="false" customHeight="false" outlineLevel="0" collapsed="false">
      <c r="B453" s="2"/>
      <c r="C453" s="211" t="s">
        <v>134</v>
      </c>
      <c r="D453" s="147" t="s">
        <v>282</v>
      </c>
      <c r="E453" s="147" t="s">
        <v>136</v>
      </c>
      <c r="F453" s="147" t="s">
        <v>197</v>
      </c>
      <c r="G453" s="147" t="s">
        <v>283</v>
      </c>
      <c r="H453" s="147" t="s">
        <v>136</v>
      </c>
      <c r="I453" s="147" t="s">
        <v>136</v>
      </c>
      <c r="J453" s="147" t="s">
        <v>134</v>
      </c>
      <c r="K453" s="147" t="s">
        <v>282</v>
      </c>
      <c r="L453" s="147" t="s">
        <v>197</v>
      </c>
    </row>
    <row r="454" customFormat="false" ht="17" hidden="false" customHeight="true" outlineLevel="0" collapsed="false">
      <c r="B454" s="2"/>
      <c r="C454" s="213" t="s">
        <v>142</v>
      </c>
      <c r="D454" s="149" t="s">
        <v>142</v>
      </c>
      <c r="E454" s="149" t="s">
        <v>84</v>
      </c>
      <c r="F454" s="149" t="s">
        <v>198</v>
      </c>
      <c r="G454" s="149" t="s">
        <v>139</v>
      </c>
      <c r="H454" s="149" t="s">
        <v>84</v>
      </c>
      <c r="I454" s="149" t="s">
        <v>140</v>
      </c>
      <c r="J454" s="149" t="s">
        <v>142</v>
      </c>
      <c r="K454" s="149" t="s">
        <v>142</v>
      </c>
      <c r="L454" s="149" t="s">
        <v>198</v>
      </c>
    </row>
    <row r="455" customFormat="false" ht="17" hidden="false" customHeight="true" outlineLevel="0" collapsed="false">
      <c r="B455" s="53" t="n">
        <v>1</v>
      </c>
      <c r="C455" s="57" t="n">
        <f aca="false">E64</f>
        <v>87.07774379084</v>
      </c>
      <c r="D455" s="57" t="n">
        <f aca="false">F64</f>
        <v>18.4757504599911</v>
      </c>
      <c r="E455" s="57" t="n">
        <f aca="false">G64</f>
        <v>57.1683277757074</v>
      </c>
      <c r="F455" s="58" t="n">
        <f aca="false">I64</f>
        <v>2363.51483846724</v>
      </c>
      <c r="G455" s="114" t="str">
        <f aca="false">IF(F455&lt;$J$48,"buy",IF(F455&gt;$J$48,"sell","do nothing"))</f>
        <v>sell</v>
      </c>
      <c r="H455" s="57" t="n">
        <f aca="false">IF(G455="sell",(MAX(((C455)+SQRT((C455^2)-4*(-$G$448)*($H$451)))/(2*(-$G$448)),((C455)-SQRT((C455^2)-4*(-$G$448)*($H$451)))/(2*(-$G$448)))),(MAX(((D455)+SQRT((D455^2)-4*(-$G$449)*($H$451)))/(2*(-$G$449)),((D455)-SQRT((D455^2)-4*(-$G$449)*($H$451)))/(2*(-$G$449)))))</f>
        <v>75.9160800521053</v>
      </c>
      <c r="I455" s="58" t="n">
        <f aca="false">IF(G455="sell",C455+$G$448*(H455),D455+$G$449*(H455))</f>
        <v>26.3448797491558</v>
      </c>
      <c r="J455" s="57" t="n">
        <f aca="false">IF(G455="sell",C455,(I455-$G$448*H455))</f>
        <v>87.07774379084</v>
      </c>
      <c r="K455" s="57" t="n">
        <f aca="false">IF(G455="sell",I455-$G$449*H455,D455)</f>
        <v>-4.02155227168628</v>
      </c>
      <c r="L455" s="115" t="n">
        <f aca="false">H455*I455</f>
        <v>2000</v>
      </c>
      <c r="O455" s="289"/>
    </row>
    <row r="456" customFormat="false" ht="17" hidden="false" customHeight="true" outlineLevel="0" collapsed="false">
      <c r="B456" s="53" t="n">
        <f aca="false">B455+1</f>
        <v>2</v>
      </c>
      <c r="C456" s="57" t="n">
        <f aca="false">E65</f>
        <v>76.7623022905464</v>
      </c>
      <c r="D456" s="57" t="n">
        <f aca="false">F65</f>
        <v>19.4880068639468</v>
      </c>
      <c r="E456" s="57" t="n">
        <f aca="false">G65</f>
        <v>47.7285795221663</v>
      </c>
      <c r="F456" s="58" t="n">
        <f aca="false">I65</f>
        <v>1841.34180661591</v>
      </c>
      <c r="G456" s="114" t="str">
        <f aca="false">IF(F456&lt;$J$48,"buy",IF(F456&gt;$J$48,"sell","do nothing"))</f>
        <v>buy</v>
      </c>
      <c r="H456" s="57" t="n">
        <f aca="false">IF(G456="sell",(MAX(((C456)+SQRT((C456^2)-4*(-$G$448)*($H$451)))/(2*(-$G$448)),((C456)-SQRT((C456^2)-4*(-$G$448)*($H$451)))/(2*(-$G$448)))),(MAX(((D456)+SQRT((D456^2)-4*(-$G$449)*($H$451)))/(2*(-$G$449)),((D456)-SQRT((D456^2)-4*(-$G$449)*($H$451)))/(2*(-$G$449)))))</f>
        <v>50.4290950248994</v>
      </c>
      <c r="I456" s="58" t="n">
        <f aca="false">IF(G456="sell",C456+$G$448*(H456),D456+$G$449*(H456))</f>
        <v>39.6596448739066</v>
      </c>
      <c r="J456" s="57" t="n">
        <f aca="false">IF(G456="sell",C456,(I456-$G$448*H456))</f>
        <v>80.0029208938261</v>
      </c>
      <c r="K456" s="57" t="n">
        <f aca="false">IF(G456="sell",I456-$G$449*H456,D456)</f>
        <v>19.4880068639468</v>
      </c>
      <c r="L456" s="115" t="n">
        <f aca="false">H456*I456</f>
        <v>2000</v>
      </c>
      <c r="O456" s="289"/>
    </row>
    <row r="457" customFormat="false" ht="17" hidden="false" customHeight="true" outlineLevel="0" collapsed="false">
      <c r="B457" s="53" t="n">
        <f aca="false">B456+1</f>
        <v>3</v>
      </c>
      <c r="C457" s="57" t="n">
        <f aca="false">E66</f>
        <v>82.508354084862</v>
      </c>
      <c r="D457" s="57" t="n">
        <f aca="false">F66</f>
        <v>19.8259443299677</v>
      </c>
      <c r="E457" s="57" t="n">
        <f aca="false">G66</f>
        <v>52.2353414624119</v>
      </c>
      <c r="F457" s="58" t="n">
        <f aca="false">I66</f>
        <v>2127.02733096854</v>
      </c>
      <c r="G457" s="114" t="str">
        <f aca="false">IF(F457&lt;$J$48,"buy",IF(F457&gt;$J$48,"sell","do nothing"))</f>
        <v>sell</v>
      </c>
      <c r="H457" s="57" t="n">
        <f aca="false">IF(G457="sell",(MAX(((C457)+SQRT((C457^2)-4*(-$G$448)*($H$451)))/(2*(-$G$448)),((C457)-SQRT((C457^2)-4*(-$G$448)*($H$451)))/(2*(-$G$448)))),(MAX(((D457)+SQRT((D457^2)-4*(-$G$449)*($H$451)))/(2*(-$G$449)),((D457)-SQRT((D457^2)-4*(-$G$449)*($H$451)))/(2*(-$G$449)))))</f>
        <v>64.1863535739259</v>
      </c>
      <c r="I457" s="58" t="n">
        <f aca="false">IF(G457="sell",C457+$G$448*(H457),D457+$G$449*(H457))</f>
        <v>31.1592712257212</v>
      </c>
      <c r="J457" s="57" t="n">
        <f aca="false">IF(G457="sell",C457,(I457-$G$448*H457))</f>
        <v>82.508354084862</v>
      </c>
      <c r="K457" s="57" t="n">
        <f aca="false">IF(G457="sell",I457-$G$449*H457,D457)</f>
        <v>5.48472979615087</v>
      </c>
      <c r="L457" s="115" t="n">
        <f aca="false">H457*I457</f>
        <v>2000</v>
      </c>
      <c r="O457" s="289"/>
    </row>
    <row r="458" customFormat="false" ht="17" hidden="false" customHeight="true" outlineLevel="0" collapsed="false">
      <c r="B458" s="53" t="n">
        <f aca="false">B457+1</f>
        <v>4</v>
      </c>
      <c r="C458" s="57" t="n">
        <f aca="false">E67</f>
        <v>76.2606693779447</v>
      </c>
      <c r="D458" s="57" t="n">
        <f aca="false">F67</f>
        <v>19.5442057146041</v>
      </c>
      <c r="E458" s="57" t="n">
        <f aca="false">G67</f>
        <v>47.2637197194505</v>
      </c>
      <c r="F458" s="58" t="n">
        <f aca="false">I67</f>
        <v>1817.27554172184</v>
      </c>
      <c r="G458" s="114" t="str">
        <f aca="false">IF(F458&lt;$J$48,"buy",IF(F458&gt;$J$48,"sell","do nothing"))</f>
        <v>buy</v>
      </c>
      <c r="H458" s="57" t="n">
        <f aca="false">IF(G458="sell",(MAX(((C458)+SQRT((C458^2)-4*(-$G$448)*($H$451)))/(2*(-$G$448)),((C458)-SQRT((C458^2)-4*(-$G$448)*($H$451)))/(2*(-$G$448)))),(MAX(((D458)+SQRT((D458^2)-4*(-$G$449)*($H$451)))/(2*(-$G$449)),((D458)-SQRT((D458^2)-4*(-$G$449)*($H$451)))/(2*(-$G$449)))))</f>
        <v>50.3817570261654</v>
      </c>
      <c r="I458" s="58" t="n">
        <f aca="false">IF(G458="sell",C458+$G$448*(H458),D458+$G$449*(H458))</f>
        <v>39.6969085250702</v>
      </c>
      <c r="J458" s="57" t="n">
        <f aca="false">IF(G458="sell",C458,(I458-$G$448*H458))</f>
        <v>80.0023141460025</v>
      </c>
      <c r="K458" s="57" t="n">
        <f aca="false">IF(G458="sell",I458-$G$449*H458,D458)</f>
        <v>19.5442057146041</v>
      </c>
      <c r="L458" s="115" t="n">
        <f aca="false">H458*I458</f>
        <v>2000</v>
      </c>
      <c r="O458" s="289"/>
    </row>
    <row r="459" customFormat="false" ht="17" hidden="false" customHeight="true" outlineLevel="0" collapsed="false">
      <c r="B459" s="53" t="n">
        <f aca="false">B458+1</f>
        <v>5</v>
      </c>
      <c r="C459" s="57" t="n">
        <f aca="false">E68</f>
        <v>75.1194172051765</v>
      </c>
      <c r="D459" s="57" t="n">
        <f aca="false">F68</f>
        <v>21.0911217929971</v>
      </c>
      <c r="E459" s="57" t="n">
        <f aca="false">G68</f>
        <v>45.0235795101494</v>
      </c>
      <c r="F459" s="58" t="n">
        <f aca="false">I68</f>
        <v>1760.44688376795</v>
      </c>
      <c r="G459" s="114" t="str">
        <f aca="false">IF(F459&lt;$J$48,"buy",IF(F459&gt;$J$48,"sell","do nothing"))</f>
        <v>buy</v>
      </c>
      <c r="H459" s="57" t="n">
        <f aca="false">IF(G459="sell",(MAX(((C459)+SQRT((C459^2)-4*(-$G$448)*($H$451)))/(2*(-$G$448)),((C459)-SQRT((C459^2)-4*(-$G$448)*($H$451)))/(2*(-$G$448)))),(MAX(((D459)+SQRT((D459^2)-4*(-$G$449)*($H$451)))/(2*(-$G$449)),((D459)-SQRT((D459^2)-4*(-$G$449)*($H$451)))/(2*(-$G$449)))))</f>
        <v>49.1016882049033</v>
      </c>
      <c r="I459" s="58" t="n">
        <f aca="false">IF(G459="sell",C459+$G$448*(H459),D459+$G$449*(H459))</f>
        <v>40.7317970749585</v>
      </c>
      <c r="J459" s="57" t="n">
        <f aca="false">IF(G459="sell",C459,(I459-$G$448*H459))</f>
        <v>80.0131476388811</v>
      </c>
      <c r="K459" s="57" t="n">
        <f aca="false">IF(G459="sell",I459-$G$449*H459,D459)</f>
        <v>21.0911217929971</v>
      </c>
      <c r="L459" s="115" t="n">
        <f aca="false">H459*I459</f>
        <v>2000</v>
      </c>
      <c r="O459" s="289"/>
    </row>
    <row r="460" customFormat="false" ht="17" hidden="false" customHeight="true" outlineLevel="0" collapsed="false">
      <c r="B460" s="53" t="n">
        <f aca="false">B459+1</f>
        <v>6</v>
      </c>
      <c r="C460" s="57" t="n">
        <f aca="false">E69</f>
        <v>80.8369421874168</v>
      </c>
      <c r="D460" s="57" t="n">
        <f aca="false">F69</f>
        <v>21.2395927899888</v>
      </c>
      <c r="E460" s="57" t="n">
        <f aca="false">G69</f>
        <v>49.66445783119</v>
      </c>
      <c r="F460" s="58" t="n">
        <f aca="false">I69</f>
        <v>2041.47620913647</v>
      </c>
      <c r="G460" s="114" t="str">
        <f aca="false">IF(F460&lt;$J$48,"buy",IF(F460&gt;$J$48,"sell","do nothing"))</f>
        <v>sell</v>
      </c>
      <c r="H460" s="57" t="n">
        <f aca="false">IF(G460="sell",(MAX(((C460)+SQRT((C460^2)-4*(-$G$448)*($H$451)))/(2*(-$G$448)),((C460)-SQRT((C460^2)-4*(-$G$448)*($H$451)))/(2*(-$G$448)))),(MAX(((D460)+SQRT((D460^2)-4*(-$G$449)*($H$451)))/(2*(-$G$449)),((D460)-SQRT((D460^2)-4*(-$G$449)*($H$451)))/(2*(-$G$449)))))</f>
        <v>57.7744686445623</v>
      </c>
      <c r="I460" s="58" t="n">
        <f aca="false">IF(G460="sell",C460+$G$448*(H460),D460+$G$449*(H460))</f>
        <v>34.617367271767</v>
      </c>
      <c r="J460" s="57" t="n">
        <f aca="false">IF(G460="sell",C460,(I460-$G$448*H460))</f>
        <v>80.8369421874168</v>
      </c>
      <c r="K460" s="57" t="n">
        <f aca="false">IF(G460="sell",I460-$G$449*H460,D460)</f>
        <v>11.5075798139421</v>
      </c>
      <c r="L460" s="115" t="n">
        <f aca="false">H460*I460</f>
        <v>2000</v>
      </c>
      <c r="O460" s="289"/>
    </row>
    <row r="461" customFormat="false" ht="17" hidden="false" customHeight="true" outlineLevel="0" collapsed="false">
      <c r="B461" s="53" t="n">
        <f aca="false">B460+1</f>
        <v>7</v>
      </c>
      <c r="C461" s="57" t="n">
        <f aca="false">E70</f>
        <v>81.7880186919337</v>
      </c>
      <c r="D461" s="57" t="n">
        <f aca="false">F70</f>
        <v>18.5732889430901</v>
      </c>
      <c r="E461" s="57" t="n">
        <f aca="false">G70</f>
        <v>52.6789414573697</v>
      </c>
      <c r="F461" s="58" t="n">
        <f aca="false">I70</f>
        <v>2088.44955013144</v>
      </c>
      <c r="G461" s="114" t="str">
        <f aca="false">IF(F461&lt;$J$48,"buy",IF(F461&gt;$J$48,"sell","do nothing"))</f>
        <v>sell</v>
      </c>
      <c r="H461" s="57" t="n">
        <f aca="false">IF(G461="sell",(MAX(((C461)+SQRT((C461^2)-4*(-$G$448)*($H$451)))/(2*(-$G$448)),((C461)-SQRT((C461^2)-4*(-$G$448)*($H$451)))/(2*(-$G$448)))),(MAX(((D461)+SQRT((D461^2)-4*(-$G$449)*($H$451)))/(2*(-$G$449)),((D461)-SQRT((D461^2)-4*(-$G$449)*($H$451)))/(2*(-$G$449)))))</f>
        <v>61.7476575237104</v>
      </c>
      <c r="I461" s="58" t="n">
        <f aca="false">IF(G461="sell",C461+$G$448*(H461),D461+$G$449*(H461))</f>
        <v>32.3898926729653</v>
      </c>
      <c r="J461" s="57" t="n">
        <f aca="false">IF(G461="sell",C461,(I461-$G$448*H461))</f>
        <v>81.7880186919337</v>
      </c>
      <c r="K461" s="57" t="n">
        <f aca="false">IF(G461="sell",I461-$G$449*H461,D461)</f>
        <v>7.69082966348114</v>
      </c>
      <c r="L461" s="115" t="n">
        <f aca="false">H461*I461</f>
        <v>2000</v>
      </c>
      <c r="O461" s="289"/>
    </row>
    <row r="462" customFormat="false" ht="17" hidden="false" customHeight="true" outlineLevel="0" collapsed="false">
      <c r="B462" s="53" t="n">
        <f aca="false">B461+1</f>
        <v>8</v>
      </c>
      <c r="C462" s="57" t="n">
        <f aca="false">E71</f>
        <v>76.1019695422621</v>
      </c>
      <c r="D462" s="57" t="n">
        <f aca="false">F71</f>
        <v>18.2237787053973</v>
      </c>
      <c r="E462" s="57" t="n">
        <f aca="false">G71</f>
        <v>48.2318256973873</v>
      </c>
      <c r="F462" s="58" t="n">
        <f aca="false">I71</f>
        <v>1809.48972210774</v>
      </c>
      <c r="G462" s="114" t="str">
        <f aca="false">IF(F462&lt;$J$48,"buy",IF(F462&gt;$J$48,"sell","do nothing"))</f>
        <v>buy</v>
      </c>
      <c r="H462" s="57" t="n">
        <f aca="false">IF(G462="sell",(MAX(((C462)+SQRT((C462^2)-4*(-$G$448)*($H$451)))/(2*(-$G$448)),((C462)-SQRT((C462^2)-4*(-$G$448)*($H$451)))/(2*(-$G$448)))),(MAX(((D462)+SQRT((D462^2)-4*(-$G$449)*($H$451)))/(2*(-$G$449)),((D462)-SQRT((D462^2)-4*(-$G$449)*($H$451)))/(2*(-$G$449)))))</f>
        <v>51.5096823053962</v>
      </c>
      <c r="I462" s="58" t="n">
        <f aca="false">IF(G462="sell",C462+$G$448*(H462),D462+$G$449*(H462))</f>
        <v>38.8276516275558</v>
      </c>
      <c r="J462" s="57" t="n">
        <f aca="false">IF(G462="sell",C462,(I462-$G$448*H462))</f>
        <v>80.0353974718728</v>
      </c>
      <c r="K462" s="57" t="n">
        <f aca="false">IF(G462="sell",I462-$G$449*H462,D462)</f>
        <v>18.2237787053973</v>
      </c>
      <c r="L462" s="115" t="n">
        <f aca="false">H462*I462</f>
        <v>2000</v>
      </c>
      <c r="O462" s="289"/>
    </row>
    <row r="463" customFormat="false" ht="17" hidden="false" customHeight="true" outlineLevel="0" collapsed="false">
      <c r="B463" s="53" t="n">
        <f aca="false">B462+1</f>
        <v>9</v>
      </c>
      <c r="C463" s="57" t="n">
        <f aca="false">E72</f>
        <v>76.0850172487034</v>
      </c>
      <c r="D463" s="57" t="n">
        <f aca="false">F72</f>
        <v>20.9552772961783</v>
      </c>
      <c r="E463" s="57" t="n">
        <f aca="false">G72</f>
        <v>45.9414499604376</v>
      </c>
      <c r="F463" s="58" t="n">
        <f aca="false">I72</f>
        <v>1806.96255309643</v>
      </c>
      <c r="G463" s="114" t="str">
        <f aca="false">IF(F463&lt;$J$48,"buy",IF(F463&gt;$J$48,"sell","do nothing"))</f>
        <v>buy</v>
      </c>
      <c r="H463" s="57" t="n">
        <f aca="false">IF(G463="sell",(MAX(((C463)+SQRT((C463^2)-4*(-$G$448)*($H$451)))/(2*(-$G$448)),((C463)-SQRT((C463^2)-4*(-$G$448)*($H$451)))/(2*(-$G$448)))),(MAX(((D463)+SQRT((D463^2)-4*(-$G$449)*($H$451)))/(2*(-$G$449)),((D463)-SQRT((D463^2)-4*(-$G$449)*($H$451)))/(2*(-$G$449)))))</f>
        <v>49.2123400927632</v>
      </c>
      <c r="I463" s="58" t="n">
        <f aca="false">IF(G463="sell",C463+$G$448*(H463),D463+$G$449*(H463))</f>
        <v>40.6402133332835</v>
      </c>
      <c r="J463" s="57" t="n">
        <f aca="false">IF(G463="sell",C463,(I463-$G$448*H463))</f>
        <v>80.0100854074941</v>
      </c>
      <c r="K463" s="57" t="n">
        <f aca="false">IF(G463="sell",I463-$G$449*H463,D463)</f>
        <v>20.9552772961783</v>
      </c>
      <c r="L463" s="115" t="n">
        <f aca="false">H463*I463</f>
        <v>2000</v>
      </c>
      <c r="O463" s="289"/>
    </row>
    <row r="464" customFormat="false" ht="17" hidden="false" customHeight="true" outlineLevel="0" collapsed="false">
      <c r="B464" s="53" t="n">
        <v>10</v>
      </c>
      <c r="C464" s="57" t="n">
        <f aca="false">E73</f>
        <v>86.3657621745356</v>
      </c>
      <c r="D464" s="57" t="n">
        <f aca="false">F73</f>
        <v>20.6305741138341</v>
      </c>
      <c r="E464" s="57" t="n">
        <f aca="false">G73</f>
        <v>54.7793233839179</v>
      </c>
      <c r="F464" s="58" t="n">
        <f aca="false">I73</f>
        <v>2330.43859913755</v>
      </c>
      <c r="G464" s="114" t="str">
        <f aca="false">IF(F464&lt;$J$48,"buy",IF(F464&gt;$J$48,"sell","do nothing"))</f>
        <v>sell</v>
      </c>
      <c r="H464" s="57" t="n">
        <f aca="false">IF(G464="sell",(MAX(((C464)+SQRT((C464^2)-4*(-$G$448)*($H$451)))/(2*(-$G$448)),((C464)-SQRT((C464^2)-4*(-$G$448)*($H$451)))/(2*(-$G$448)))),(MAX(((D464)+SQRT((D464^2)-4*(-$G$449)*($H$451)))/(2*(-$G$449)),((D464)-SQRT((D464^2)-4*(-$G$449)*($H$451)))/(2*(-$G$449)))))</f>
        <v>74.3179574128783</v>
      </c>
      <c r="I464" s="58" t="n">
        <f aca="false">IF(G464="sell",C464+$G$448*(H464),D464+$G$449*(H464))</f>
        <v>26.911396244233</v>
      </c>
      <c r="J464" s="57" t="n">
        <f aca="false">IF(G464="sell",C464,(I464-$G$448*H464))</f>
        <v>86.3657621745356</v>
      </c>
      <c r="K464" s="57" t="n">
        <f aca="false">IF(G464="sell",I464-$G$449*H464,D464)</f>
        <v>-2.81578672091835</v>
      </c>
      <c r="L464" s="115" t="n">
        <f aca="false">H464*I464</f>
        <v>2000</v>
      </c>
      <c r="O464" s="289"/>
    </row>
    <row r="465" customFormat="false" ht="17" hidden="false" customHeight="true" outlineLevel="0" collapsed="false">
      <c r="B465" s="53" t="n">
        <v>11</v>
      </c>
      <c r="C465" s="57" t="n">
        <f aca="false">E74</f>
        <v>78.429559458437</v>
      </c>
      <c r="D465" s="57" t="n">
        <f aca="false">F74</f>
        <v>18.8995994129544</v>
      </c>
      <c r="E465" s="57" t="n">
        <f aca="false">G74</f>
        <v>49.6083000379022</v>
      </c>
      <c r="F465" s="58" t="n">
        <f aca="false">I74</f>
        <v>1921.97037133421</v>
      </c>
      <c r="G465" s="114" t="str">
        <f aca="false">IF(F465&lt;$J$48,"buy",IF(F465&gt;$J$48,"sell","do nothing"))</f>
        <v>buy</v>
      </c>
      <c r="H465" s="57" t="n">
        <f aca="false">IF(G465="sell",(MAX(((C465)+SQRT((C465^2)-4*(-$G$448)*($H$451)))/(2*(-$G$448)),((C465)-SQRT((C465^2)-4*(-$G$448)*($H$451)))/(2*(-$G$448)))),(MAX(((D465)+SQRT((D465^2)-4*(-$G$449)*($H$451)))/(2*(-$G$449)),((D465)-SQRT((D465^2)-4*(-$G$449)*($H$451)))/(2*(-$G$449)))))</f>
        <v>50.9282804645344</v>
      </c>
      <c r="I465" s="58" t="n">
        <f aca="false">IF(G465="sell",C465+$G$448*(H465),D465+$G$449*(H465))</f>
        <v>39.2709115987682</v>
      </c>
      <c r="J465" s="57" t="n">
        <f aca="false">IF(G465="sell",C465,(I465-$G$448*H465))</f>
        <v>80.0135359703957</v>
      </c>
      <c r="K465" s="57" t="n">
        <f aca="false">IF(G465="sell",I465-$G$449*H465,D465)</f>
        <v>18.8995994129544</v>
      </c>
      <c r="L465" s="115" t="n">
        <f aca="false">H465*I465</f>
        <v>2000</v>
      </c>
      <c r="O465" s="289"/>
    </row>
    <row r="466" customFormat="false" ht="17" hidden="false" customHeight="true" outlineLevel="0" collapsed="false">
      <c r="B466" s="53" t="n">
        <v>12</v>
      </c>
      <c r="C466" s="57" t="n">
        <f aca="false">E75</f>
        <v>87.190717586949</v>
      </c>
      <c r="D466" s="57" t="n">
        <f aca="false">F75</f>
        <v>18.9800218378071</v>
      </c>
      <c r="E466" s="57" t="n">
        <f aca="false">G75</f>
        <v>56.8422464576182</v>
      </c>
      <c r="F466" s="58" t="n">
        <f aca="false">I75</f>
        <v>2371.28347201505</v>
      </c>
      <c r="G466" s="114" t="str">
        <f aca="false">IF(F466&lt;$J$48,"buy",IF(F466&gt;$J$48,"sell","do nothing"))</f>
        <v>sell</v>
      </c>
      <c r="H466" s="57" t="n">
        <f aca="false">IF(G466="sell",(MAX(((C466)+SQRT((C466^2)-4*(-$G$448)*($H$451)))/(2*(-$G$448)),((C466)-SQRT((C466^2)-4*(-$G$448)*($H$451)))/(2*(-$G$448)))),(MAX(((D466)+SQRT((D466^2)-4*(-$G$449)*($H$451)))/(2*(-$G$449)),((D466)-SQRT((D466^2)-4*(-$G$449)*($H$451)))/(2*(-$G$449)))))</f>
        <v>76.1648622857465</v>
      </c>
      <c r="I466" s="58" t="n">
        <f aca="false">IF(G466="sell",C466+$G$448*(H466),D466+$G$449*(H466))</f>
        <v>26.2588277583518</v>
      </c>
      <c r="J466" s="57" t="n">
        <f aca="false">IF(G466="sell",C466,(I466-$G$448*H466))</f>
        <v>87.190717586949</v>
      </c>
      <c r="K466" s="57" t="n">
        <f aca="false">IF(G466="sell",I466-$G$449*H466,D466)</f>
        <v>-4.2071171559468</v>
      </c>
      <c r="L466" s="115" t="n">
        <f aca="false">H466*I466</f>
        <v>2000</v>
      </c>
      <c r="O466" s="289"/>
    </row>
    <row r="467" customFormat="false" ht="17" hidden="false" customHeight="true" outlineLevel="0" collapsed="false">
      <c r="B467" s="53" t="n">
        <v>13</v>
      </c>
      <c r="C467" s="57" t="n">
        <f aca="false">E76</f>
        <v>76.9708880040435</v>
      </c>
      <c r="D467" s="57" t="n">
        <f aca="false">F76</f>
        <v>20.6014703350056</v>
      </c>
      <c r="E467" s="57" t="n">
        <f aca="false">G76</f>
        <v>46.9745147241982</v>
      </c>
      <c r="F467" s="58" t="n">
        <f aca="false">I76</f>
        <v>1850.38608502142</v>
      </c>
      <c r="G467" s="114" t="str">
        <f aca="false">IF(F467&lt;$J$48,"buy",IF(F467&gt;$J$48,"sell","do nothing"))</f>
        <v>buy</v>
      </c>
      <c r="H467" s="57" t="n">
        <f aca="false">IF(G467="sell",(MAX(((C467)+SQRT((C467^2)-4*(-$G$448)*($H$451)))/(2*(-$G$448)),((C467)-SQRT((C467^2)-4*(-$G$448)*($H$451)))/(2*(-$G$448)))),(MAX(((D467)+SQRT((D467^2)-4*(-$G$449)*($H$451)))/(2*(-$G$449)),((D467)-SQRT((D467^2)-4*(-$G$449)*($H$451)))/(2*(-$G$449)))))</f>
        <v>49.5021131814605</v>
      </c>
      <c r="I467" s="58" t="n">
        <f aca="false">IF(G467="sell",C467+$G$448*(H467),D467+$G$449*(H467))</f>
        <v>40.4023156075898</v>
      </c>
      <c r="J467" s="57" t="n">
        <f aca="false">IF(G467="sell",C467,(I467-$G$448*H467))</f>
        <v>80.0040061527582</v>
      </c>
      <c r="K467" s="57" t="n">
        <f aca="false">IF(G467="sell",I467-$G$449*H467,D467)</f>
        <v>20.6014703350056</v>
      </c>
      <c r="L467" s="115" t="n">
        <f aca="false">H467*I467</f>
        <v>2000</v>
      </c>
      <c r="O467" s="289"/>
    </row>
    <row r="468" customFormat="false" ht="17" hidden="false" customHeight="true" outlineLevel="0" collapsed="false">
      <c r="B468" s="53" t="n">
        <v>14</v>
      </c>
      <c r="C468" s="57" t="n">
        <f aca="false">E77</f>
        <v>83.7556419405516</v>
      </c>
      <c r="D468" s="57" t="n">
        <f aca="false">F77</f>
        <v>20.1480540907086</v>
      </c>
      <c r="E468" s="57" t="n">
        <f aca="false">G77</f>
        <v>53.0063232082025</v>
      </c>
      <c r="F468" s="58" t="n">
        <f aca="false">I77</f>
        <v>2191.84238716942</v>
      </c>
      <c r="G468" s="114" t="str">
        <f aca="false">IF(F468&lt;$J$48,"buy",IF(F468&gt;$J$48,"sell","do nothing"))</f>
        <v>sell</v>
      </c>
      <c r="H468" s="57" t="n">
        <f aca="false">IF(G468="sell",(MAX(((C468)+SQRT((C468^2)-4*(-$G$448)*($H$451)))/(2*(-$G$448)),((C468)-SQRT((C468^2)-4*(-$G$448)*($H$451)))/(2*(-$G$448)))),(MAX(((D468)+SQRT((D468^2)-4*(-$G$449)*($H$451)))/(2*(-$G$449)),((D468)-SQRT((D468^2)-4*(-$G$449)*($H$451)))/(2*(-$G$449)))))</f>
        <v>67.8468673979007</v>
      </c>
      <c r="I468" s="58" t="n">
        <f aca="false">IF(G468="sell",C468+$G$448*(H468),D468+$G$449*(H468))</f>
        <v>29.4781480222311</v>
      </c>
      <c r="J468" s="57" t="n">
        <f aca="false">IF(G468="sell",C468,(I468-$G$448*H468))</f>
        <v>83.7556419405516</v>
      </c>
      <c r="K468" s="57" t="n">
        <f aca="false">IF(G468="sell",I468-$G$449*H468,D468)</f>
        <v>2.33940106307083</v>
      </c>
      <c r="L468" s="115" t="n">
        <f aca="false">H468*I468</f>
        <v>2000</v>
      </c>
      <c r="O468" s="289"/>
    </row>
    <row r="469" customFormat="false" ht="17" hidden="false" customHeight="true" outlineLevel="0" collapsed="false">
      <c r="B469" s="53" t="n">
        <v>15</v>
      </c>
      <c r="C469" s="57" t="n">
        <f aca="false">E78</f>
        <v>86.3088497834083</v>
      </c>
      <c r="D469" s="57" t="n">
        <f aca="false">F78</f>
        <v>21.1949690715181</v>
      </c>
      <c r="E469" s="57" t="n">
        <f aca="false">G78</f>
        <v>54.2615672599085</v>
      </c>
      <c r="F469" s="58" t="n">
        <f aca="false">I78</f>
        <v>2327.79931244649</v>
      </c>
      <c r="G469" s="114" t="str">
        <f aca="false">IF(F469&lt;$J$48,"buy",IF(F469&gt;$J$48,"sell","do nothing"))</f>
        <v>sell</v>
      </c>
      <c r="H469" s="57" t="n">
        <f aca="false">IF(G469="sell",(MAX(((C469)+SQRT((C469^2)-4*(-$G$448)*($H$451)))/(2*(-$G$448)),((C469)-SQRT((C469^2)-4*(-$G$448)*($H$451)))/(2*(-$G$448)))),(MAX(((D469)+SQRT((D469^2)-4*(-$G$449)*($H$451)))/(2*(-$G$449)),((D469)-SQRT((D469^2)-4*(-$G$449)*($H$451)))/(2*(-$G$449)))))</f>
        <v>74.1877984838532</v>
      </c>
      <c r="I469" s="58" t="n">
        <f aca="false">IF(G469="sell",C469+$G$448*(H469),D469+$G$449*(H469))</f>
        <v>26.9586109963257</v>
      </c>
      <c r="J469" s="57" t="n">
        <f aca="false">IF(G469="sell",C469,(I469-$G$448*H469))</f>
        <v>86.3088497834083</v>
      </c>
      <c r="K469" s="57" t="n">
        <f aca="false">IF(G469="sell",I469-$G$449*H469,D469)</f>
        <v>-2.71650839721561</v>
      </c>
      <c r="L469" s="115" t="n">
        <f aca="false">H469*I469</f>
        <v>2000</v>
      </c>
      <c r="O469" s="289"/>
    </row>
    <row r="470" customFormat="false" ht="17" hidden="false" customHeight="true" outlineLevel="0" collapsed="false">
      <c r="B470" s="53" t="n">
        <v>16</v>
      </c>
      <c r="C470" s="57" t="n">
        <f aca="false">E79</f>
        <v>86.1980100657601</v>
      </c>
      <c r="D470" s="57" t="n">
        <f aca="false">F79</f>
        <v>21.9431702529634</v>
      </c>
      <c r="E470" s="57" t="n">
        <f aca="false">G79</f>
        <v>53.5456998439973</v>
      </c>
      <c r="F470" s="58" t="n">
        <f aca="false">I79</f>
        <v>2321.81919670428</v>
      </c>
      <c r="G470" s="114" t="str">
        <f aca="false">IF(F470&lt;$J$48,"buy",IF(F470&gt;$J$48,"sell","do nothing"))</f>
        <v>sell</v>
      </c>
      <c r="H470" s="57" t="n">
        <f aca="false">IF(G470="sell",(MAX(((C470)+SQRT((C470^2)-4*(-$G$448)*($H$451)))/(2*(-$G$448)),((C470)-SQRT((C470^2)-4*(-$G$448)*($H$451)))/(2*(-$G$448)))),(MAX(((D470)+SQRT((D470^2)-4*(-$G$449)*($H$451)))/(2*(-$G$449)),((D470)-SQRT((D470^2)-4*(-$G$449)*($H$451)))/(2*(-$G$449)))))</f>
        <v>73.9332083502377</v>
      </c>
      <c r="I470" s="58" t="n">
        <f aca="false">IF(G470="sell",C470+$G$448*(H470),D470+$G$449*(H470))</f>
        <v>27.0514433855699</v>
      </c>
      <c r="J470" s="57" t="n">
        <f aca="false">IF(G470="sell",C470,(I470-$G$448*H470))</f>
        <v>86.1980100657601</v>
      </c>
      <c r="K470" s="57" t="n">
        <f aca="false">IF(G470="sell",I470-$G$449*H470,D470)</f>
        <v>-2.52183995452514</v>
      </c>
      <c r="L470" s="115" t="n">
        <f aca="false">H470*I470</f>
        <v>2000</v>
      </c>
      <c r="O470" s="289"/>
    </row>
    <row r="471" customFormat="false" ht="17" hidden="false" customHeight="true" outlineLevel="0" collapsed="false">
      <c r="B471" s="53" t="n">
        <v>17</v>
      </c>
      <c r="C471" s="57" t="n">
        <f aca="false">E80</f>
        <v>72.2052619766996</v>
      </c>
      <c r="D471" s="57" t="n">
        <f aca="false">F80</f>
        <v>21.2307714934209</v>
      </c>
      <c r="E471" s="57" t="n">
        <f aca="false">G80</f>
        <v>42.4787420693989</v>
      </c>
      <c r="F471" s="58" t="n">
        <f aca="false">I80</f>
        <v>1623.63387732278</v>
      </c>
      <c r="G471" s="114" t="str">
        <f aca="false">IF(F471&lt;$J$48,"buy",IF(F471&gt;$J$48,"sell","do nothing"))</f>
        <v>buy</v>
      </c>
      <c r="H471" s="57" t="n">
        <f aca="false">IF(G471="sell",(MAX(((C471)+SQRT((C471^2)-4*(-$G$448)*($H$451)))/(2*(-$G$448)),((C471)-SQRT((C471^2)-4*(-$G$448)*($H$451)))/(2*(-$G$448)))),(MAX(((D471)+SQRT((D471^2)-4*(-$G$449)*($H$451)))/(2*(-$G$449)),((D471)-SQRT((D471^2)-4*(-$G$449)*($H$451)))/(2*(-$G$449)))))</f>
        <v>48.9882864632884</v>
      </c>
      <c r="I471" s="58" t="n">
        <f aca="false">IF(G471="sell",C471+$G$448*(H471),D471+$G$449*(H471))</f>
        <v>40.8260860787363</v>
      </c>
      <c r="J471" s="57" t="n">
        <f aca="false">IF(G471="sell",C471,(I471-$G$448*H471))</f>
        <v>80.0167152493669</v>
      </c>
      <c r="K471" s="57" t="n">
        <f aca="false">IF(G471="sell",I471-$G$449*H471,D471)</f>
        <v>21.2307714934209</v>
      </c>
      <c r="L471" s="115" t="n">
        <f aca="false">H471*I471</f>
        <v>2000</v>
      </c>
      <c r="O471" s="289"/>
    </row>
    <row r="472" customFormat="false" ht="17" hidden="false" customHeight="true" outlineLevel="0" collapsed="false">
      <c r="B472" s="53" t="n">
        <v>18</v>
      </c>
      <c r="C472" s="57" t="n">
        <f aca="false">E81</f>
        <v>72.2070452083477</v>
      </c>
      <c r="D472" s="57" t="n">
        <f aca="false">F81</f>
        <v>20.4570668492938</v>
      </c>
      <c r="E472" s="57" t="n">
        <f aca="false">G81</f>
        <v>43.1249819658783</v>
      </c>
      <c r="F472" s="58" t="n">
        <f aca="false">I81</f>
        <v>1626.11626677349</v>
      </c>
      <c r="G472" s="114" t="str">
        <f aca="false">IF(F472&lt;$J$48,"buy",IF(F472&gt;$J$48,"sell","do nothing"))</f>
        <v>buy</v>
      </c>
      <c r="H472" s="57" t="n">
        <f aca="false">IF(G472="sell",(MAX(((C472)+SQRT((C472^2)-4*(-$G$448)*($H$451)))/(2*(-$G$448)),((C472)-SQRT((C472^2)-4*(-$G$448)*($H$451)))/(2*(-$G$448)))),(MAX(((D472)+SQRT((D472^2)-4*(-$G$449)*($H$451)))/(2*(-$G$449)),((D472)-SQRT((D472^2)-4*(-$G$449)*($H$451)))/(2*(-$G$449)))))</f>
        <v>49.6210403876038</v>
      </c>
      <c r="I472" s="58" t="n">
        <f aca="false">IF(G472="sell",C472+$G$448*(H472),D472+$G$449*(H472))</f>
        <v>40.3054830043353</v>
      </c>
      <c r="J472" s="57" t="n">
        <f aca="false">IF(G472="sell",C472,(I472-$G$448*H472))</f>
        <v>80.0023153144183</v>
      </c>
      <c r="K472" s="57" t="n">
        <f aca="false">IF(G472="sell",I472-$G$449*H472,D472)</f>
        <v>20.4570668492938</v>
      </c>
      <c r="L472" s="115" t="n">
        <f aca="false">H472*I472</f>
        <v>2000</v>
      </c>
      <c r="O472" s="289"/>
    </row>
    <row r="473" customFormat="false" ht="17" hidden="false" customHeight="true" outlineLevel="0" collapsed="false">
      <c r="B473" s="53" t="n">
        <v>19</v>
      </c>
      <c r="C473" s="57" t="n">
        <f aca="false">E82</f>
        <v>78.4290963242635</v>
      </c>
      <c r="D473" s="57" t="n">
        <f aca="false">F82</f>
        <v>19.940986350424</v>
      </c>
      <c r="E473" s="57" t="n">
        <f aca="false">G82</f>
        <v>48.7400916448662</v>
      </c>
      <c r="F473" s="58" t="n">
        <f aca="false">I82</f>
        <v>1922.16411562868</v>
      </c>
      <c r="G473" s="114" t="str">
        <f aca="false">IF(F473&lt;$J$48,"buy",IF(F473&gt;$J$48,"sell","do nothing"))</f>
        <v>buy</v>
      </c>
      <c r="H473" s="57" t="n">
        <f aca="false">IF(G473="sell",(MAX(((C473)+SQRT((C473^2)-4*(-$G$448)*($H$451)))/(2*(-$G$448)),((C473)-SQRT((C473^2)-4*(-$G$448)*($H$451)))/(2*(-$G$448)))),(MAX(((D473)+SQRT((D473^2)-4*(-$G$449)*($H$451)))/(2*(-$G$449)),((D473)-SQRT((D473^2)-4*(-$G$449)*($H$451)))/(2*(-$G$449)))))</f>
        <v>50.0492102982786</v>
      </c>
      <c r="I473" s="58" t="n">
        <f aca="false">IF(G473="sell",C473+$G$448*(H473),D473+$G$449*(H473))</f>
        <v>39.9606704697354</v>
      </c>
      <c r="J473" s="57" t="n">
        <f aca="false">IF(G473="sell",C473,(I473-$G$448*H473))</f>
        <v>80.0000387083583</v>
      </c>
      <c r="K473" s="57" t="n">
        <f aca="false">IF(G473="sell",I473-$G$449*H473,D473)</f>
        <v>19.940986350424</v>
      </c>
      <c r="L473" s="115" t="n">
        <f aca="false">H473*I473</f>
        <v>2000</v>
      </c>
      <c r="O473" s="289"/>
    </row>
    <row r="474" customFormat="false" ht="17" hidden="false" customHeight="true" outlineLevel="0" collapsed="false">
      <c r="B474" s="53" t="n">
        <v>20</v>
      </c>
      <c r="C474" s="57" t="n">
        <f aca="false">E83</f>
        <v>83.1978886812059</v>
      </c>
      <c r="D474" s="57" t="n">
        <f aca="false">F83</f>
        <v>19.4193486000645</v>
      </c>
      <c r="E474" s="57" t="n">
        <f aca="false">G83</f>
        <v>53.1487834009511</v>
      </c>
      <c r="F474" s="58" t="n">
        <f aca="false">I83</f>
        <v>2162.03202333288</v>
      </c>
      <c r="G474" s="114" t="str">
        <f aca="false">IF(F474&lt;$J$48,"buy",IF(F474&gt;$J$48,"sell","do nothing"))</f>
        <v>sell</v>
      </c>
      <c r="H474" s="57" t="n">
        <f aca="false">IF(G474="sell",(MAX(((C474)+SQRT((C474^2)-4*(-$G$448)*($H$451)))/(2*(-$G$448)),((C474)-SQRT((C474^2)-4*(-$G$448)*($H$451)))/(2*(-$G$448)))),(MAX(((D474)+SQRT((D474^2)-4*(-$G$449)*($H$451)))/(2*(-$G$449)),((D474)-SQRT((D474^2)-4*(-$G$449)*($H$451)))/(2*(-$G$449)))))</f>
        <v>66.2767323243727</v>
      </c>
      <c r="I474" s="58" t="n">
        <f aca="false">IF(G474="sell",C474+$G$448*(H474),D474+$G$449*(H474))</f>
        <v>30.1765028217077</v>
      </c>
      <c r="J474" s="57" t="n">
        <f aca="false">IF(G474="sell",C474,(I474-$G$448*H474))</f>
        <v>83.1978886812059</v>
      </c>
      <c r="K474" s="57" t="n">
        <f aca="false">IF(G474="sell",I474-$G$449*H474,D474)</f>
        <v>3.66580989195863</v>
      </c>
      <c r="L474" s="115" t="n">
        <f aca="false">H474*I474</f>
        <v>2000</v>
      </c>
      <c r="O474" s="289"/>
    </row>
    <row r="475" customFormat="false" ht="17" hidden="false" customHeight="true" outlineLevel="0" collapsed="false">
      <c r="B475" s="49" t="s">
        <v>96</v>
      </c>
      <c r="C475" s="57" t="n">
        <f aca="false">AVERAGE(C455:C474)</f>
        <v>80.1899577811944</v>
      </c>
      <c r="D475" s="57" t="n">
        <f aca="false">AVERAGE(D455:D474)</f>
        <v>20.0431499652078</v>
      </c>
      <c r="E475" s="57" t="n">
        <f aca="false">AVERAGE(E455:E474)</f>
        <v>50.1223398466555</v>
      </c>
      <c r="F475" s="58" t="n">
        <f aca="false">AVERAGE(F455:F474)</f>
        <v>2015.27350714499</v>
      </c>
      <c r="G475" s="114"/>
      <c r="H475" s="57" t="n">
        <f aca="false">AVERAGE(H455:H474)</f>
        <v>59.6037739749293</v>
      </c>
      <c r="I475" s="58" t="n">
        <f aca="false">AVERAGE(I455:I474)</f>
        <v>34.5834011170984</v>
      </c>
      <c r="J475" s="57" t="n">
        <f aca="false">AVERAGE(J455:J474)</f>
        <v>82.2664202970419</v>
      </c>
      <c r="K475" s="57" t="n">
        <f aca="false">AVERAGE(K455:K474)</f>
        <v>10.7418915271267</v>
      </c>
      <c r="L475" s="117" t="n">
        <f aca="false">AVERAGE(L455:L474)</f>
        <v>2000</v>
      </c>
      <c r="O475" s="289"/>
    </row>
    <row r="476" customFormat="false" ht="17" hidden="false" customHeight="true" outlineLevel="0" collapsed="false">
      <c r="B476" s="49" t="s">
        <v>97</v>
      </c>
      <c r="C476" s="57" t="n">
        <f aca="false">STDEV(C455:C474)</f>
        <v>4.9669668170235</v>
      </c>
      <c r="D476" s="57" t="n">
        <f aca="false">STDEV(D455:D474)</f>
        <v>1.07402816490779</v>
      </c>
      <c r="E476" s="57" t="n">
        <f aca="false">STDEV(E455:E474)</f>
        <v>4.31920339052163</v>
      </c>
      <c r="F476" s="57" t="n">
        <f aca="false">STDEV(F455:F474)</f>
        <v>249.183061979209</v>
      </c>
      <c r="G476" s="114"/>
      <c r="H476" s="57" t="n">
        <f aca="false">STDEV(H455:H474)</f>
        <v>10.8827858940625</v>
      </c>
      <c r="I476" s="57" t="n">
        <f aca="false">STDEV(I455:I474)</f>
        <v>5.95509241382399</v>
      </c>
      <c r="J476" s="57" t="n">
        <f aca="false">STDEV(J455:J474)</f>
        <v>2.83149752937135</v>
      </c>
      <c r="K476" s="57" t="n">
        <f aca="false">STDEV(K455:K474)</f>
        <v>10.2973206800624</v>
      </c>
      <c r="L476" s="57" t="n">
        <f aca="false">STDEV(L455:L474)</f>
        <v>0</v>
      </c>
    </row>
    <row r="477" customFormat="false" ht="17" hidden="false" customHeight="true" outlineLevel="0" collapsed="false">
      <c r="B477" s="49" t="s">
        <v>98</v>
      </c>
      <c r="C477" s="192" t="n">
        <f aca="false">C476/C475</f>
        <v>0.0619400103760663</v>
      </c>
      <c r="D477" s="192" t="n">
        <f aca="false">D476/D475</f>
        <v>0.0535857969816202</v>
      </c>
      <c r="E477" s="192" t="n">
        <f aca="false">E476/E475</f>
        <v>0.0861732194413872</v>
      </c>
      <c r="F477" s="192" t="n">
        <f aca="false">F476/F475</f>
        <v>0.123647267279479</v>
      </c>
      <c r="G477" s="192"/>
      <c r="H477" s="192" t="n">
        <f aca="false">H476/H475</f>
        <v>0.182585517129167</v>
      </c>
      <c r="I477" s="192" t="n">
        <f aca="false">I476/I475</f>
        <v>0.172195105786739</v>
      </c>
      <c r="J477" s="192" t="n">
        <f aca="false">J476/J475</f>
        <v>0.0344186305803458</v>
      </c>
      <c r="K477" s="192" t="n">
        <f aca="false">K476/K475</f>
        <v>0.95861335539075</v>
      </c>
      <c r="L477" s="192" t="n">
        <f aca="false">L476/L475</f>
        <v>0</v>
      </c>
    </row>
    <row r="478" s="290" customFormat="true" ht="17" hidden="false" customHeight="true" outlineLevel="0" collapsed="false">
      <c r="B478" s="2"/>
      <c r="C478" s="291"/>
      <c r="D478" s="67" t="s">
        <v>284</v>
      </c>
      <c r="E478" s="67"/>
      <c r="F478" s="67"/>
      <c r="G478" s="181" t="s">
        <v>285</v>
      </c>
      <c r="H478" s="67"/>
      <c r="I478" s="67"/>
      <c r="J478" s="67"/>
      <c r="K478" s="7" t="s">
        <v>286</v>
      </c>
    </row>
    <row r="479" customFormat="false" ht="17" hidden="false" customHeight="true" outlineLevel="0" collapsed="false">
      <c r="B479" s="2"/>
      <c r="C479" s="292"/>
      <c r="D479" s="293"/>
      <c r="E479" s="293"/>
      <c r="F479" s="293"/>
      <c r="G479" s="293"/>
      <c r="H479" s="293"/>
      <c r="I479" s="293"/>
      <c r="J479" s="293"/>
      <c r="K479" s="293"/>
    </row>
    <row r="480" customFormat="false" ht="17" hidden="false" customHeight="true" outlineLevel="0" collapsed="false">
      <c r="B480" s="2"/>
      <c r="C480" s="292"/>
      <c r="D480" s="293"/>
      <c r="E480" s="293"/>
      <c r="F480" s="293"/>
      <c r="G480" s="293"/>
      <c r="H480" s="293"/>
      <c r="I480" s="293"/>
      <c r="J480" s="293"/>
      <c r="K480" s="293"/>
    </row>
    <row r="481" customFormat="false" ht="17" hidden="false" customHeight="true" outlineLevel="0" collapsed="false">
      <c r="B481" s="2"/>
      <c r="C481" s="292"/>
      <c r="D481" s="293"/>
      <c r="E481" s="293"/>
      <c r="F481" s="293"/>
      <c r="G481" s="293"/>
      <c r="H481" s="293"/>
      <c r="I481" s="293"/>
      <c r="J481" s="293"/>
      <c r="K481" s="293"/>
    </row>
    <row r="482" customFormat="false" ht="17" hidden="false" customHeight="true" outlineLevel="0" collapsed="false">
      <c r="B482" s="2"/>
      <c r="C482" s="292"/>
      <c r="D482" s="293"/>
      <c r="E482" s="293"/>
      <c r="F482" s="293"/>
      <c r="G482" s="293"/>
      <c r="H482" s="293"/>
      <c r="I482" s="293"/>
      <c r="J482" s="293"/>
      <c r="K482" s="293"/>
    </row>
    <row r="483" customFormat="false" ht="17" hidden="false" customHeight="true" outlineLevel="0" collapsed="false">
      <c r="B483" s="2"/>
      <c r="C483" s="292"/>
      <c r="D483" s="293"/>
      <c r="E483" s="293"/>
      <c r="F483" s="293"/>
      <c r="G483" s="293"/>
      <c r="H483" s="293"/>
      <c r="I483" s="293"/>
      <c r="J483" s="293"/>
      <c r="K483" s="293"/>
    </row>
    <row r="484" customFormat="false" ht="17" hidden="false" customHeight="true" outlineLevel="0" collapsed="false">
      <c r="B484" s="2"/>
      <c r="C484" s="292"/>
      <c r="D484" s="293"/>
      <c r="E484" s="293"/>
      <c r="F484" s="293"/>
      <c r="G484" s="293"/>
      <c r="H484" s="293"/>
      <c r="I484" s="293"/>
      <c r="J484" s="293"/>
      <c r="K484" s="293"/>
    </row>
    <row r="485" customFormat="false" ht="17" hidden="false" customHeight="true" outlineLevel="0" collapsed="false">
      <c r="B485" s="2"/>
      <c r="C485" s="292"/>
      <c r="D485" s="293"/>
      <c r="E485" s="293"/>
      <c r="F485" s="293"/>
      <c r="G485" s="293"/>
      <c r="H485" s="293"/>
      <c r="I485" s="293"/>
      <c r="J485" s="293"/>
      <c r="K485" s="293"/>
    </row>
    <row r="486" customFormat="false" ht="17" hidden="false" customHeight="true" outlineLevel="0" collapsed="false">
      <c r="B486" s="2"/>
      <c r="C486" s="292"/>
      <c r="D486" s="293"/>
      <c r="E486" s="293"/>
      <c r="F486" s="293"/>
      <c r="G486" s="293"/>
      <c r="H486" s="293"/>
      <c r="I486" s="293"/>
      <c r="J486" s="293"/>
      <c r="K486" s="293"/>
    </row>
    <row r="487" customFormat="false" ht="17" hidden="false" customHeight="true" outlineLevel="0" collapsed="false">
      <c r="B487" s="2"/>
      <c r="C487" s="292"/>
      <c r="D487" s="293"/>
      <c r="E487" s="293"/>
      <c r="F487" s="293"/>
      <c r="G487" s="293"/>
      <c r="H487" s="293"/>
      <c r="I487" s="293"/>
      <c r="J487" s="293"/>
      <c r="K487" s="293"/>
    </row>
    <row r="488" customFormat="false" ht="17" hidden="false" customHeight="true" outlineLevel="0" collapsed="false">
      <c r="B488" s="2"/>
      <c r="C488" s="292"/>
      <c r="D488" s="293"/>
      <c r="E488" s="293"/>
      <c r="F488" s="293"/>
      <c r="G488" s="293"/>
      <c r="H488" s="293"/>
      <c r="I488" s="293"/>
      <c r="J488" s="293"/>
      <c r="K488" s="293"/>
    </row>
    <row r="489" customFormat="false" ht="17" hidden="false" customHeight="true" outlineLevel="0" collapsed="false">
      <c r="B489" s="2"/>
      <c r="C489" s="292"/>
      <c r="D489" s="293"/>
      <c r="E489" s="293"/>
      <c r="F489" s="293"/>
      <c r="G489" s="293"/>
      <c r="H489" s="293"/>
      <c r="I489" s="293"/>
      <c r="J489" s="293"/>
      <c r="K489" s="293"/>
    </row>
    <row r="490" customFormat="false" ht="17" hidden="false" customHeight="true" outlineLevel="0" collapsed="false">
      <c r="B490" s="2"/>
      <c r="C490" s="292"/>
      <c r="D490" s="293"/>
      <c r="E490" s="293"/>
      <c r="F490" s="293"/>
      <c r="G490" s="293"/>
      <c r="H490" s="293"/>
      <c r="I490" s="293"/>
      <c r="J490" s="293"/>
      <c r="K490" s="293"/>
    </row>
    <row r="491" customFormat="false" ht="17" hidden="false" customHeight="true" outlineLevel="0" collapsed="false">
      <c r="B491" s="2"/>
      <c r="C491" s="292"/>
      <c r="D491" s="293"/>
      <c r="E491" s="293"/>
      <c r="F491" s="293"/>
      <c r="G491" s="293"/>
      <c r="H491" s="293"/>
      <c r="I491" s="293"/>
      <c r="J491" s="293"/>
      <c r="K491" s="293"/>
    </row>
    <row r="492" customFormat="false" ht="17" hidden="false" customHeight="true" outlineLevel="0" collapsed="false">
      <c r="B492" s="2"/>
      <c r="C492" s="292"/>
      <c r="D492" s="293"/>
      <c r="E492" s="293"/>
      <c r="F492" s="293"/>
      <c r="G492" s="293"/>
      <c r="H492" s="293"/>
      <c r="I492" s="293"/>
      <c r="J492" s="293"/>
      <c r="K492" s="293"/>
    </row>
    <row r="493" customFormat="false" ht="17" hidden="false" customHeight="true" outlineLevel="0" collapsed="false">
      <c r="B493" s="2"/>
      <c r="C493" s="292"/>
      <c r="D493" s="293"/>
      <c r="E493" s="293"/>
      <c r="F493" s="293"/>
      <c r="G493" s="293"/>
      <c r="H493" s="293"/>
      <c r="I493" s="293"/>
      <c r="J493" s="293"/>
      <c r="K493" s="293"/>
    </row>
    <row r="494" customFormat="false" ht="17" hidden="false" customHeight="true" outlineLevel="0" collapsed="false">
      <c r="B494" s="2"/>
      <c r="C494" s="292"/>
      <c r="D494" s="293"/>
      <c r="E494" s="293"/>
      <c r="F494" s="293"/>
      <c r="G494" s="293"/>
      <c r="H494" s="293"/>
      <c r="I494" s="293"/>
      <c r="J494" s="293"/>
      <c r="K494" s="293"/>
    </row>
    <row r="495" customFormat="false" ht="17" hidden="false" customHeight="true" outlineLevel="0" collapsed="false">
      <c r="B495" s="2"/>
      <c r="C495" s="292"/>
      <c r="D495" s="293"/>
      <c r="E495" s="293"/>
      <c r="F495" s="293"/>
      <c r="G495" s="293"/>
      <c r="H495" s="293"/>
      <c r="I495" s="293"/>
      <c r="J495" s="293"/>
      <c r="K495" s="293"/>
    </row>
    <row r="496" s="290" customFormat="true" ht="17" hidden="false" customHeight="true" outlineLevel="0" collapsed="false">
      <c r="B496" s="2"/>
      <c r="C496" s="291"/>
      <c r="D496" s="67" t="s">
        <v>287</v>
      </c>
      <c r="E496" s="67"/>
      <c r="F496" s="67"/>
      <c r="G496" s="181" t="s">
        <v>288</v>
      </c>
      <c r="H496" s="67"/>
      <c r="I496" s="67"/>
      <c r="J496" s="67"/>
      <c r="K496" s="7" t="s">
        <v>289</v>
      </c>
    </row>
    <row r="497" customFormat="false" ht="17" hidden="false" customHeight="true" outlineLevel="0" collapsed="false">
      <c r="B497" s="2"/>
      <c r="C497" s="292"/>
      <c r="D497" s="293"/>
      <c r="E497" s="293"/>
      <c r="F497" s="293"/>
      <c r="G497" s="293"/>
      <c r="H497" s="293"/>
      <c r="I497" s="293"/>
      <c r="J497" s="293"/>
      <c r="K497" s="293"/>
    </row>
    <row r="498" customFormat="false" ht="17" hidden="false" customHeight="true" outlineLevel="0" collapsed="false">
      <c r="B498" s="2"/>
      <c r="C498" s="292"/>
      <c r="D498" s="293"/>
      <c r="E498" s="293"/>
      <c r="F498" s="293"/>
      <c r="G498" s="293"/>
      <c r="H498" s="293"/>
      <c r="I498" s="293"/>
      <c r="J498" s="293"/>
      <c r="K498" s="293"/>
    </row>
    <row r="499" customFormat="false" ht="17" hidden="false" customHeight="true" outlineLevel="0" collapsed="false">
      <c r="B499" s="2"/>
      <c r="C499" s="292"/>
      <c r="D499" s="293"/>
      <c r="E499" s="293"/>
      <c r="F499" s="293"/>
      <c r="G499" s="293"/>
      <c r="H499" s="293"/>
      <c r="I499" s="293"/>
      <c r="J499" s="293"/>
      <c r="K499" s="293"/>
    </row>
    <row r="500" customFormat="false" ht="17" hidden="false" customHeight="true" outlineLevel="0" collapsed="false">
      <c r="B500" s="2"/>
      <c r="C500" s="292"/>
      <c r="D500" s="293"/>
      <c r="E500" s="293"/>
      <c r="F500" s="293"/>
      <c r="G500" s="293"/>
      <c r="H500" s="293"/>
      <c r="I500" s="293"/>
      <c r="J500" s="293"/>
      <c r="K500" s="293"/>
    </row>
    <row r="501" customFormat="false" ht="17" hidden="false" customHeight="true" outlineLevel="0" collapsed="false">
      <c r="B501" s="2"/>
      <c r="C501" s="292"/>
      <c r="D501" s="293"/>
      <c r="E501" s="293"/>
      <c r="F501" s="293"/>
      <c r="G501" s="293"/>
      <c r="H501" s="293"/>
      <c r="I501" s="293"/>
      <c r="J501" s="293"/>
      <c r="K501" s="293"/>
    </row>
    <row r="502" customFormat="false" ht="17" hidden="false" customHeight="true" outlineLevel="0" collapsed="false">
      <c r="B502" s="2"/>
      <c r="C502" s="292"/>
      <c r="D502" s="293"/>
      <c r="E502" s="293"/>
      <c r="F502" s="293"/>
      <c r="G502" s="293"/>
      <c r="H502" s="293"/>
      <c r="I502" s="293"/>
      <c r="J502" s="293"/>
      <c r="K502" s="293"/>
    </row>
    <row r="503" customFormat="false" ht="17" hidden="false" customHeight="true" outlineLevel="0" collapsed="false">
      <c r="B503" s="2"/>
      <c r="C503" s="292"/>
      <c r="D503" s="293"/>
      <c r="E503" s="293"/>
      <c r="F503" s="293"/>
      <c r="G503" s="293"/>
      <c r="H503" s="293"/>
      <c r="I503" s="293"/>
      <c r="J503" s="293"/>
      <c r="K503" s="293"/>
    </row>
    <row r="504" customFormat="false" ht="17" hidden="false" customHeight="true" outlineLevel="0" collapsed="false">
      <c r="B504" s="2"/>
      <c r="C504" s="292"/>
      <c r="D504" s="293"/>
      <c r="E504" s="293"/>
      <c r="F504" s="293"/>
      <c r="G504" s="293"/>
      <c r="H504" s="293"/>
      <c r="I504" s="293"/>
      <c r="J504" s="293"/>
      <c r="K504" s="293"/>
    </row>
    <row r="505" customFormat="false" ht="17" hidden="false" customHeight="true" outlineLevel="0" collapsed="false">
      <c r="B505" s="2"/>
      <c r="C505" s="3"/>
      <c r="D505" s="1"/>
      <c r="E505" s="4"/>
      <c r="F505" s="1"/>
    </row>
    <row r="506" customFormat="false" ht="17" hidden="false" customHeight="true" outlineLevel="0" collapsed="false">
      <c r="B506" s="2"/>
      <c r="C506" s="3"/>
      <c r="D506" s="1"/>
      <c r="E506" s="4"/>
      <c r="F506" s="1"/>
    </row>
    <row r="507" customFormat="false" ht="17" hidden="false" customHeight="true" outlineLevel="0" collapsed="false">
      <c r="B507" s="2"/>
      <c r="C507" s="3"/>
      <c r="D507" s="1"/>
      <c r="E507" s="4"/>
      <c r="F507" s="1"/>
    </row>
    <row r="508" customFormat="false" ht="17" hidden="false" customHeight="true" outlineLevel="0" collapsed="false">
      <c r="B508" s="2"/>
      <c r="C508" s="3"/>
      <c r="D508" s="1"/>
      <c r="E508" s="4"/>
      <c r="F508" s="1"/>
    </row>
    <row r="509" customFormat="false" ht="17" hidden="false" customHeight="true" outlineLevel="0" collapsed="false">
      <c r="B509" s="3" t="s">
        <v>290</v>
      </c>
      <c r="C509" s="3"/>
      <c r="D509" s="1"/>
      <c r="E509" s="4"/>
      <c r="F509" s="1"/>
    </row>
    <row r="510" customFormat="false" ht="17" hidden="false" customHeight="true" outlineLevel="0" collapsed="false">
      <c r="B510" s="3" t="s">
        <v>291</v>
      </c>
      <c r="C510" s="3"/>
      <c r="D510" s="1"/>
      <c r="E510" s="4"/>
      <c r="F510" s="1"/>
    </row>
    <row r="511" customFormat="false" ht="17" hidden="false" customHeight="true" outlineLevel="0" collapsed="false">
      <c r="B511" s="2"/>
      <c r="C511" s="3"/>
      <c r="D511" s="1"/>
      <c r="E511" s="4"/>
      <c r="F511" s="1"/>
      <c r="G511" s="6" t="s">
        <v>292</v>
      </c>
    </row>
    <row r="512" customFormat="false" ht="17" hidden="false" customHeight="true" outlineLevel="0" collapsed="false">
      <c r="B512" s="2"/>
      <c r="C512" s="194"/>
      <c r="D512" s="37"/>
      <c r="E512" s="36"/>
      <c r="F512" s="294"/>
      <c r="G512" s="38" t="s">
        <v>225</v>
      </c>
      <c r="H512" s="38"/>
      <c r="I512" s="37"/>
      <c r="J512" s="37"/>
      <c r="K512" s="37"/>
      <c r="L512" s="40"/>
    </row>
    <row r="513" customFormat="false" ht="17" hidden="false" customHeight="true" outlineLevel="0" collapsed="false">
      <c r="B513" s="2"/>
      <c r="C513" s="195"/>
      <c r="D513" s="196"/>
      <c r="E513" s="295"/>
      <c r="F513" s="196"/>
      <c r="G513" s="198" t="s">
        <v>293</v>
      </c>
      <c r="H513" s="198"/>
      <c r="I513" s="196"/>
      <c r="J513" s="196"/>
      <c r="K513" s="196"/>
      <c r="L513" s="199"/>
    </row>
    <row r="514" customFormat="false" ht="17" hidden="false" customHeight="true" outlineLevel="0" collapsed="false">
      <c r="B514" s="2"/>
      <c r="C514" s="200" t="n">
        <f aca="false">$K$449</f>
        <v>76.1648622857465</v>
      </c>
      <c r="D514" s="201"/>
      <c r="E514" s="201"/>
      <c r="F514" s="296" t="str">
        <f aca="false">$D$120</f>
        <v> = initial buffer quantity and credit:</v>
      </c>
      <c r="G514" s="204" t="n">
        <f aca="false">C514*$L$451</f>
        <v>2554.75661192649</v>
      </c>
      <c r="H514" s="147" t="s">
        <v>169</v>
      </c>
      <c r="I514" s="147" t="s">
        <v>170</v>
      </c>
      <c r="J514" s="147" t="s">
        <v>171</v>
      </c>
      <c r="K514" s="147" t="s">
        <v>172</v>
      </c>
      <c r="L514" s="147" t="s">
        <v>172</v>
      </c>
    </row>
    <row r="515" customFormat="false" ht="13" hidden="false" customHeight="false" outlineLevel="0" collapsed="false">
      <c r="B515" s="2"/>
      <c r="C515" s="211" t="s">
        <v>84</v>
      </c>
      <c r="D515" s="211" t="s">
        <v>84</v>
      </c>
      <c r="E515" s="147" t="s">
        <v>132</v>
      </c>
      <c r="F515" s="147" t="s">
        <v>132</v>
      </c>
      <c r="G515" s="147" t="s">
        <v>133</v>
      </c>
      <c r="H515" s="148" t="s">
        <v>173</v>
      </c>
      <c r="I515" s="148" t="s">
        <v>173</v>
      </c>
      <c r="J515" s="148" t="s">
        <v>174</v>
      </c>
      <c r="K515" s="148" t="s">
        <v>175</v>
      </c>
      <c r="L515" s="147" t="s">
        <v>174</v>
      </c>
      <c r="M515" s="52"/>
      <c r="N515" s="52"/>
    </row>
    <row r="516" customFormat="false" ht="14" hidden="false" customHeight="false" outlineLevel="0" collapsed="false">
      <c r="B516" s="2"/>
      <c r="C516" s="213" t="s">
        <v>138</v>
      </c>
      <c r="D516" s="213" t="s">
        <v>95</v>
      </c>
      <c r="E516" s="149" t="s">
        <v>140</v>
      </c>
      <c r="F516" s="149" t="s">
        <v>141</v>
      </c>
      <c r="G516" s="149" t="s">
        <v>95</v>
      </c>
      <c r="H516" s="149" t="s">
        <v>176</v>
      </c>
      <c r="I516" s="149" t="s">
        <v>176</v>
      </c>
      <c r="J516" s="149" t="s">
        <v>176</v>
      </c>
      <c r="K516" s="149" t="s">
        <v>177</v>
      </c>
      <c r="L516" s="149" t="s">
        <v>176</v>
      </c>
    </row>
    <row r="517" customFormat="false" ht="14" hidden="false" customHeight="false" outlineLevel="0" collapsed="false">
      <c r="B517" s="53" t="n">
        <v>1</v>
      </c>
      <c r="C517" s="57" t="n">
        <f aca="false">IF(G455="sell",E455-H455,IF(G455="buy",H455-E455,H455))</f>
        <v>-18.7477522763978</v>
      </c>
      <c r="D517" s="57" t="n">
        <f aca="false">C514+C517</f>
        <v>57.4171100093486</v>
      </c>
      <c r="E517" s="58" t="n">
        <f aca="false">I455</f>
        <v>26.3448797491558</v>
      </c>
      <c r="F517" s="117" t="n">
        <f aca="false">-C517*E517</f>
        <v>493.907279288663</v>
      </c>
      <c r="G517" s="115" t="n">
        <f aca="false">G514+F517</f>
        <v>3048.66389121515</v>
      </c>
      <c r="H517" s="115" t="n">
        <f aca="false">(C455-D455)*E455*0.5</f>
        <v>1960.93062040243</v>
      </c>
      <c r="I517" s="115" t="n">
        <f aca="false">(J455-K455)*H455*0.5</f>
        <v>3457.95072628659</v>
      </c>
      <c r="J517" s="115" t="n">
        <f aca="false">I517-H517</f>
        <v>1497.02010588416</v>
      </c>
      <c r="K517" s="115" t="n">
        <f aca="false">F517</f>
        <v>493.907279288663</v>
      </c>
      <c r="L517" s="115" t="n">
        <f aca="false">J517+K517</f>
        <v>1990.92738517282</v>
      </c>
    </row>
    <row r="518" customFormat="false" ht="14" hidden="false" customHeight="false" outlineLevel="0" collapsed="false">
      <c r="B518" s="53" t="n">
        <f aca="false">B517+1</f>
        <v>2</v>
      </c>
      <c r="C518" s="57" t="n">
        <f aca="false">IF(G456="sell",E456-H456,IF(G456="buy",H456-E456,H456))</f>
        <v>2.70051550273313</v>
      </c>
      <c r="D518" s="57" t="n">
        <f aca="false">D517+C518</f>
        <v>60.1176255120818</v>
      </c>
      <c r="E518" s="58" t="n">
        <f aca="false">I456</f>
        <v>39.6596448739066</v>
      </c>
      <c r="F518" s="117" t="n">
        <f aca="false">-C518*E518</f>
        <v>-107.101485814875</v>
      </c>
      <c r="G518" s="115" t="n">
        <f aca="false">G517+F518</f>
        <v>2941.56240540028</v>
      </c>
      <c r="H518" s="115" t="n">
        <f aca="false">(C456-D456)*E456*0.5</f>
        <v>1366.81038192225</v>
      </c>
      <c r="I518" s="115" t="n">
        <f aca="false">(J456-K456)*H456*0.5</f>
        <v>1525.8561750182</v>
      </c>
      <c r="J518" s="115" t="n">
        <f aca="false">I518-H518</f>
        <v>159.045793095951</v>
      </c>
      <c r="K518" s="115" t="n">
        <f aca="false">F518</f>
        <v>-107.101485814875</v>
      </c>
      <c r="L518" s="115" t="n">
        <f aca="false">J518+K518</f>
        <v>51.9443072810752</v>
      </c>
    </row>
    <row r="519" customFormat="false" ht="14" hidden="false" customHeight="false" outlineLevel="0" collapsed="false">
      <c r="B519" s="53" t="n">
        <f aca="false">B518+1</f>
        <v>3</v>
      </c>
      <c r="C519" s="57" t="n">
        <f aca="false">IF(G457="sell",E457-H457,IF(G457="buy",H457-E457,H457))</f>
        <v>-11.951012111514</v>
      </c>
      <c r="D519" s="57" t="n">
        <f aca="false">D518+C519</f>
        <v>48.1666134005677</v>
      </c>
      <c r="E519" s="58" t="n">
        <f aca="false">I457</f>
        <v>31.1592712257212</v>
      </c>
      <c r="F519" s="117" t="n">
        <f aca="false">-C519*E519</f>
        <v>372.384827804545</v>
      </c>
      <c r="G519" s="115" t="n">
        <f aca="false">G518+F519</f>
        <v>3313.94723320482</v>
      </c>
      <c r="H519" s="115" t="n">
        <f aca="false">(C457-D457)*E457*0.5</f>
        <v>1637.11853861686</v>
      </c>
      <c r="I519" s="115" t="n">
        <f aca="false">(J457-K457)*H457*0.5</f>
        <v>2471.93279107022</v>
      </c>
      <c r="J519" s="115" t="n">
        <f aca="false">I519-H519</f>
        <v>834.814252453359</v>
      </c>
      <c r="K519" s="115" t="n">
        <f aca="false">F519</f>
        <v>372.384827804545</v>
      </c>
      <c r="L519" s="115" t="n">
        <f aca="false">J519+K519</f>
        <v>1207.1990802579</v>
      </c>
    </row>
    <row r="520" customFormat="false" ht="14" hidden="false" customHeight="false" outlineLevel="0" collapsed="false">
      <c r="B520" s="53" t="n">
        <f aca="false">B519+1</f>
        <v>4</v>
      </c>
      <c r="C520" s="57" t="n">
        <f aca="false">IF(G458="sell",E458-H458,IF(G458="buy",H458-E458,H458))</f>
        <v>3.11803730671483</v>
      </c>
      <c r="D520" s="57" t="n">
        <f aca="false">D519+C520</f>
        <v>51.2846507072826</v>
      </c>
      <c r="E520" s="58" t="n">
        <f aca="false">I458</f>
        <v>39.6969085250702</v>
      </c>
      <c r="F520" s="117" t="n">
        <f aca="false">-C520*E520</f>
        <v>-123.776441742415</v>
      </c>
      <c r="G520" s="115" t="n">
        <f aca="false">G519+F520</f>
        <v>3190.17079146241</v>
      </c>
      <c r="H520" s="115" t="n">
        <f aca="false">(C458-D458)*E458*0.5</f>
        <v>1340.31552103127</v>
      </c>
      <c r="I520" s="115" t="n">
        <f aca="false">(J458-K458)*H458*0.5</f>
        <v>1522.99286462614</v>
      </c>
      <c r="J520" s="115" t="n">
        <f aca="false">I520-H520</f>
        <v>182.677343594871</v>
      </c>
      <c r="K520" s="115" t="n">
        <f aca="false">F520</f>
        <v>-123.776441742415</v>
      </c>
      <c r="L520" s="115" t="n">
        <f aca="false">J520+K520</f>
        <v>58.9009018524565</v>
      </c>
    </row>
    <row r="521" customFormat="false" ht="14" hidden="false" customHeight="false" outlineLevel="0" collapsed="false">
      <c r="B521" s="53" t="n">
        <f aca="false">B520+1</f>
        <v>5</v>
      </c>
      <c r="C521" s="57" t="n">
        <f aca="false">IF(G459="sell",E459-H459,IF(G459="buy",H459-E459,H459))</f>
        <v>4.07810869475382</v>
      </c>
      <c r="D521" s="57" t="n">
        <f aca="false">D520+C521</f>
        <v>55.3627594020364</v>
      </c>
      <c r="E521" s="58" t="n">
        <f aca="false">I459</f>
        <v>40.7317970749585</v>
      </c>
      <c r="F521" s="117" t="n">
        <f aca="false">-C521*E521</f>
        <v>-166.108695804336</v>
      </c>
      <c r="G521" s="115" t="n">
        <f aca="false">G520+F521</f>
        <v>3024.06209565807</v>
      </c>
      <c r="H521" s="115" t="n">
        <f aca="false">(C459-D459)*E459*0.5</f>
        <v>1216.27362714405</v>
      </c>
      <c r="I521" s="115" t="n">
        <f aca="false">(J459-K459)*H459*0.5</f>
        <v>1446.58547074292</v>
      </c>
      <c r="J521" s="115" t="n">
        <f aca="false">I521-H521</f>
        <v>230.311843598872</v>
      </c>
      <c r="K521" s="115" t="n">
        <f aca="false">F521</f>
        <v>-166.108695804336</v>
      </c>
      <c r="L521" s="115" t="n">
        <f aca="false">J521+K521</f>
        <v>64.2031477945363</v>
      </c>
    </row>
    <row r="522" customFormat="false" ht="14" hidden="false" customHeight="false" outlineLevel="0" collapsed="false">
      <c r="B522" s="53" t="n">
        <f aca="false">B521+1</f>
        <v>6</v>
      </c>
      <c r="C522" s="57" t="n">
        <f aca="false">IF(G460="sell",E460-H460,IF(G460="buy",H460-E460,H460))</f>
        <v>-8.11001081337221</v>
      </c>
      <c r="D522" s="57" t="n">
        <f aca="false">D521+C522</f>
        <v>47.2527485886642</v>
      </c>
      <c r="E522" s="58" t="n">
        <f aca="false">I460</f>
        <v>34.617367271767</v>
      </c>
      <c r="F522" s="117" t="n">
        <f aca="false">-C522*E522</f>
        <v>280.747222904508</v>
      </c>
      <c r="G522" s="115" t="n">
        <f aca="false">G521+F522</f>
        <v>3304.80931856258</v>
      </c>
      <c r="H522" s="115" t="n">
        <f aca="false">(C460-D460)*E460*0.5</f>
        <v>1479.93502299963</v>
      </c>
      <c r="I522" s="115" t="n">
        <f aca="false">(J460-K460)*H460*0.5</f>
        <v>2002.7335362969</v>
      </c>
      <c r="J522" s="115" t="n">
        <f aca="false">I522-H522</f>
        <v>522.798513297272</v>
      </c>
      <c r="K522" s="115" t="n">
        <f aca="false">F522</f>
        <v>280.747222904508</v>
      </c>
      <c r="L522" s="115" t="n">
        <f aca="false">J522+K522</f>
        <v>803.54573620178</v>
      </c>
    </row>
    <row r="523" customFormat="false" ht="14" hidden="false" customHeight="false" outlineLevel="0" collapsed="false">
      <c r="B523" s="53" t="n">
        <f aca="false">B522+1</f>
        <v>7</v>
      </c>
      <c r="C523" s="57" t="n">
        <f aca="false">IF(G461="sell",E461-H461,IF(G461="buy",H461-E461,H461))</f>
        <v>-9.06871606634078</v>
      </c>
      <c r="D523" s="57" t="n">
        <f aca="false">D522+C523</f>
        <v>38.1840325223234</v>
      </c>
      <c r="E523" s="58" t="n">
        <f aca="false">I461</f>
        <v>32.3898926729653</v>
      </c>
      <c r="F523" s="117" t="n">
        <f aca="false">-C523*E523</f>
        <v>293.734740070374</v>
      </c>
      <c r="G523" s="115" t="n">
        <f aca="false">G522+F523</f>
        <v>3598.54405863295</v>
      </c>
      <c r="H523" s="115" t="n">
        <f aca="false">(C461-D461)*E461*0.5</f>
        <v>1665.04252384139</v>
      </c>
      <c r="I523" s="115" t="n">
        <f aca="false">(J461-K461)*H461*0.5</f>
        <v>2287.66392579926</v>
      </c>
      <c r="J523" s="115" t="n">
        <f aca="false">I523-H523</f>
        <v>622.621401957872</v>
      </c>
      <c r="K523" s="115" t="n">
        <f aca="false">F523</f>
        <v>293.734740070374</v>
      </c>
      <c r="L523" s="115" t="n">
        <f aca="false">J523+K523</f>
        <v>916.356142028246</v>
      </c>
    </row>
    <row r="524" customFormat="false" ht="14" hidden="false" customHeight="false" outlineLevel="0" collapsed="false">
      <c r="B524" s="53" t="n">
        <f aca="false">B523+1</f>
        <v>8</v>
      </c>
      <c r="C524" s="57" t="n">
        <f aca="false">IF(G462="sell",E462-H462,IF(G462="buy",H462-E462,H462))</f>
        <v>3.2778566080089</v>
      </c>
      <c r="D524" s="57" t="n">
        <f aca="false">D523+C524</f>
        <v>41.4618891303323</v>
      </c>
      <c r="E524" s="58" t="n">
        <f aca="false">I462</f>
        <v>38.8276516275558</v>
      </c>
      <c r="F524" s="117" t="n">
        <f aca="false">-C524*E524</f>
        <v>-127.271474460851</v>
      </c>
      <c r="G524" s="115" t="n">
        <f aca="false">G523+F524</f>
        <v>3471.2725841721</v>
      </c>
      <c r="H524" s="115" t="n">
        <f aca="false">(C462-D462)*E462*0.5</f>
        <v>1395.78540606189</v>
      </c>
      <c r="I524" s="115" t="n">
        <f aca="false">(J462-K462)*H462*0.5</f>
        <v>1591.94842272171</v>
      </c>
      <c r="J524" s="115" t="n">
        <f aca="false">I524-H524</f>
        <v>196.163016659818</v>
      </c>
      <c r="K524" s="115" t="n">
        <f aca="false">F524</f>
        <v>-127.271474460851</v>
      </c>
      <c r="L524" s="115" t="n">
        <f aca="false">J524+K524</f>
        <v>68.8915421989665</v>
      </c>
    </row>
    <row r="525" customFormat="false" ht="14" hidden="false" customHeight="false" outlineLevel="0" collapsed="false">
      <c r="B525" s="53" t="n">
        <f aca="false">B524+1</f>
        <v>9</v>
      </c>
      <c r="C525" s="57" t="n">
        <f aca="false">IF(G463="sell",E463-H463,IF(G463="buy",H463-E463,H463))</f>
        <v>3.2708901323256</v>
      </c>
      <c r="D525" s="57" t="n">
        <f aca="false">D524+C525</f>
        <v>44.7327792626579</v>
      </c>
      <c r="E525" s="58" t="n">
        <f aca="false">I463</f>
        <v>40.6402133332835</v>
      </c>
      <c r="F525" s="117" t="n">
        <f aca="false">-C525*E525</f>
        <v>-132.929672767444</v>
      </c>
      <c r="G525" s="115" t="n">
        <f aca="false">G524+F525</f>
        <v>3338.34291140466</v>
      </c>
      <c r="H525" s="115" t="n">
        <f aca="false">(C463-D463)*E463*0.5</f>
        <v>1266.37009468044</v>
      </c>
      <c r="I525" s="115" t="n">
        <f aca="false">(J463-K463)*H463*0.5</f>
        <v>1453.11265044347</v>
      </c>
      <c r="J525" s="115" t="n">
        <f aca="false">I525-H525</f>
        <v>186.742555763037</v>
      </c>
      <c r="K525" s="115" t="n">
        <f aca="false">F525</f>
        <v>-132.929672767444</v>
      </c>
      <c r="L525" s="115" t="n">
        <f aca="false">J525+K525</f>
        <v>53.8128829955932</v>
      </c>
    </row>
    <row r="526" customFormat="false" ht="14" hidden="false" customHeight="false" outlineLevel="0" collapsed="false">
      <c r="B526" s="53" t="n">
        <v>10</v>
      </c>
      <c r="C526" s="57" t="n">
        <f aca="false">IF(G464="sell",E464-H464,IF(G464="buy",H464-E464,H464))</f>
        <v>-19.5386340289604</v>
      </c>
      <c r="D526" s="57" t="n">
        <f aca="false">D525+C526</f>
        <v>25.1941452336975</v>
      </c>
      <c r="E526" s="58" t="n">
        <f aca="false">I464</f>
        <v>26.911396244233</v>
      </c>
      <c r="F526" s="117" t="n">
        <f aca="false">-C526*E526</f>
        <v>525.811922424408</v>
      </c>
      <c r="G526" s="115" t="n">
        <f aca="false">G525+F526</f>
        <v>3864.15483382906</v>
      </c>
      <c r="H526" s="115" t="n">
        <f aca="false">(C464-D464)*E464*0.5</f>
        <v>1800.46456223991</v>
      </c>
      <c r="I526" s="115" t="n">
        <f aca="false">(J464-K464)*H464*0.5</f>
        <v>3313.89527641344</v>
      </c>
      <c r="J526" s="115" t="n">
        <f aca="false">I526-H526</f>
        <v>1513.43071417352</v>
      </c>
      <c r="K526" s="115" t="n">
        <f aca="false">F526</f>
        <v>525.811922424408</v>
      </c>
      <c r="L526" s="115" t="n">
        <f aca="false">J526+K526</f>
        <v>2039.24263659793</v>
      </c>
    </row>
    <row r="527" customFormat="false" ht="14" hidden="false" customHeight="false" outlineLevel="0" collapsed="false">
      <c r="B527" s="53" t="n">
        <v>11</v>
      </c>
      <c r="C527" s="57" t="n">
        <f aca="false">IF(G465="sell",E465-H465,IF(G465="buy",H465-E465,H465))</f>
        <v>1.31998042663217</v>
      </c>
      <c r="D527" s="57" t="n">
        <f aca="false">D526+C527</f>
        <v>26.5141256603296</v>
      </c>
      <c r="E527" s="58" t="n">
        <f aca="false">I465</f>
        <v>39.2709115987682</v>
      </c>
      <c r="F527" s="117" t="n">
        <f aca="false">-C527*E527</f>
        <v>-51.8368346463763</v>
      </c>
      <c r="G527" s="115" t="n">
        <f aca="false">G526+F527</f>
        <v>3812.31799918269</v>
      </c>
      <c r="H527" s="115" t="n">
        <f aca="false">(C465-D465)*E465*0.5</f>
        <v>1476.59005959032</v>
      </c>
      <c r="I527" s="115" t="n">
        <f aca="false">(J465-K465)*H465*0.5</f>
        <v>1556.21385064456</v>
      </c>
      <c r="J527" s="115" t="n">
        <f aca="false">I527-H527</f>
        <v>79.6237910542475</v>
      </c>
      <c r="K527" s="115" t="n">
        <f aca="false">F527</f>
        <v>-51.8368346463763</v>
      </c>
      <c r="L527" s="115" t="n">
        <f aca="false">J527+K527</f>
        <v>27.7869564078712</v>
      </c>
    </row>
    <row r="528" customFormat="false" ht="14" hidden="false" customHeight="false" outlineLevel="0" collapsed="false">
      <c r="B528" s="53" t="n">
        <v>12</v>
      </c>
      <c r="C528" s="57" t="n">
        <f aca="false">IF(G466="sell",E466-H466,IF(G466="buy",H466-E466,H466))</f>
        <v>-19.3226158281282</v>
      </c>
      <c r="D528" s="57" t="n">
        <f aca="false">D527+C528</f>
        <v>7.19150983220141</v>
      </c>
      <c r="E528" s="58" t="n">
        <f aca="false">I466</f>
        <v>26.2588277583518</v>
      </c>
      <c r="F528" s="117" t="n">
        <f aca="false">-C528*E528</f>
        <v>507.389240871621</v>
      </c>
      <c r="G528" s="115" t="n">
        <f aca="false">G527+F528</f>
        <v>4319.70724005431</v>
      </c>
      <c r="H528" s="115" t="n">
        <f aca="false">(C466-D466)*E466*0.5</f>
        <v>1938.62458940917</v>
      </c>
      <c r="I528" s="115" t="n">
        <f aca="false">(J466-K466)*H466*0.5</f>
        <v>3480.65174820403</v>
      </c>
      <c r="J528" s="115" t="n">
        <f aca="false">I528-H528</f>
        <v>1542.02715879487</v>
      </c>
      <c r="K528" s="115" t="n">
        <f aca="false">F528</f>
        <v>507.389240871621</v>
      </c>
      <c r="L528" s="115" t="n">
        <f aca="false">J528+K528</f>
        <v>2049.41639966649</v>
      </c>
    </row>
    <row r="529" customFormat="false" ht="14" hidden="false" customHeight="false" outlineLevel="0" collapsed="false">
      <c r="B529" s="53" t="n">
        <v>13</v>
      </c>
      <c r="C529" s="57" t="n">
        <f aca="false">IF(G467="sell",E467-H467,IF(G467="buy",H467-E467,H467))</f>
        <v>2.52759845726231</v>
      </c>
      <c r="D529" s="57" t="n">
        <f aca="false">D528+C529</f>
        <v>9.71910828946372</v>
      </c>
      <c r="E529" s="58" t="n">
        <f aca="false">I467</f>
        <v>40.4023156075898</v>
      </c>
      <c r="F529" s="117" t="n">
        <f aca="false">-C529*E529</f>
        <v>-102.120830599569</v>
      </c>
      <c r="G529" s="115" t="n">
        <f aca="false">G528+F529</f>
        <v>4217.58640945474</v>
      </c>
      <c r="H529" s="115" t="n">
        <f aca="false">(C467-D467)*E467*0.5</f>
        <v>1323.96302014435</v>
      </c>
      <c r="I529" s="115" t="n">
        <f aca="false">(J467-K467)*H467*0.5</f>
        <v>1470.27552565808</v>
      </c>
      <c r="J529" s="115" t="n">
        <f aca="false">I529-H529</f>
        <v>146.312505513728</v>
      </c>
      <c r="K529" s="115" t="n">
        <f aca="false">F529</f>
        <v>-102.120830599569</v>
      </c>
      <c r="L529" s="115" t="n">
        <f aca="false">J529+K529</f>
        <v>44.1916749141586</v>
      </c>
    </row>
    <row r="530" customFormat="false" ht="14" hidden="false" customHeight="false" outlineLevel="0" collapsed="false">
      <c r="B530" s="53" t="n">
        <v>14</v>
      </c>
      <c r="C530" s="57" t="n">
        <f aca="false">IF(G468="sell",E468-H468,IF(G468="buy",H468-E468,H468))</f>
        <v>-14.8405441896982</v>
      </c>
      <c r="D530" s="57" t="n">
        <f aca="false">D529+C530</f>
        <v>-5.12143590023444</v>
      </c>
      <c r="E530" s="58" t="n">
        <f aca="false">I468</f>
        <v>29.4781480222311</v>
      </c>
      <c r="F530" s="117" t="n">
        <f aca="false">-C530*E530</f>
        <v>437.471758354384</v>
      </c>
      <c r="G530" s="115" t="n">
        <f aca="false">G529+F530</f>
        <v>4655.05816780912</v>
      </c>
      <c r="H530" s="115" t="n">
        <f aca="false">(C468-D468)*E468*0.5</f>
        <v>1685.80218003146</v>
      </c>
      <c r="I530" s="115" t="n">
        <f aca="false">(J468-K468)*H468*0.5</f>
        <v>2761.91844942499</v>
      </c>
      <c r="J530" s="115" t="n">
        <f aca="false">I530-H530</f>
        <v>1076.11626939353</v>
      </c>
      <c r="K530" s="115" t="n">
        <f aca="false">F530</f>
        <v>437.471758354384</v>
      </c>
      <c r="L530" s="115" t="n">
        <f aca="false">J530+K530</f>
        <v>1513.58802774792</v>
      </c>
    </row>
    <row r="531" customFormat="false" ht="14" hidden="false" customHeight="false" outlineLevel="0" collapsed="false">
      <c r="B531" s="53" t="n">
        <v>15</v>
      </c>
      <c r="C531" s="57" t="n">
        <f aca="false">IF(G469="sell",E469-H469,IF(G469="buy",H469-E469,H469))</f>
        <v>-19.9262312239447</v>
      </c>
      <c r="D531" s="57" t="n">
        <f aca="false">D530+C531</f>
        <v>-25.0476671241792</v>
      </c>
      <c r="E531" s="58" t="n">
        <f aca="false">I469</f>
        <v>26.9586109963257</v>
      </c>
      <c r="F531" s="117" t="n">
        <f aca="false">-C531*E531</f>
        <v>537.183516189165</v>
      </c>
      <c r="G531" s="115" t="n">
        <f aca="false">G530+F531</f>
        <v>5192.24168399829</v>
      </c>
      <c r="H531" s="115" t="n">
        <f aca="false">(C469-D469)*E469*0.5</f>
        <v>1766.59060890094</v>
      </c>
      <c r="I531" s="115" t="n">
        <f aca="false">(J469-K469)*H469*0.5</f>
        <v>3302.29766632849</v>
      </c>
      <c r="J531" s="115" t="n">
        <f aca="false">I531-H531</f>
        <v>1535.70705742755</v>
      </c>
      <c r="K531" s="115" t="n">
        <f aca="false">F531</f>
        <v>537.183516189165</v>
      </c>
      <c r="L531" s="115" t="n">
        <f aca="false">J531+K531</f>
        <v>2072.89057361671</v>
      </c>
    </row>
    <row r="532" customFormat="false" ht="14" hidden="false" customHeight="false" outlineLevel="0" collapsed="false">
      <c r="B532" s="53" t="n">
        <v>16</v>
      </c>
      <c r="C532" s="57" t="n">
        <f aca="false">IF(G470="sell",E470-H470,IF(G470="buy",H470-E470,H470))</f>
        <v>-20.3875085062404</v>
      </c>
      <c r="D532" s="57" t="n">
        <f aca="false">D531+C532</f>
        <v>-45.4351756304196</v>
      </c>
      <c r="E532" s="58" t="n">
        <f aca="false">I470</f>
        <v>27.0514433855699</v>
      </c>
      <c r="F532" s="117" t="n">
        <f aca="false">-C532*E532</f>
        <v>551.511532129388</v>
      </c>
      <c r="G532" s="115" t="n">
        <f aca="false">G531+F532</f>
        <v>5743.75321612768</v>
      </c>
      <c r="H532" s="115" t="n">
        <f aca="false">(C470-D470)*E470*0.5</f>
        <v>1720.28518307007</v>
      </c>
      <c r="I532" s="115" t="n">
        <f aca="false">(J470-K470)*H470*0.5</f>
        <v>3279.67157817579</v>
      </c>
      <c r="J532" s="115" t="n">
        <f aca="false">I532-H532</f>
        <v>1559.38639510572</v>
      </c>
      <c r="K532" s="115" t="n">
        <f aca="false">F532</f>
        <v>551.511532129388</v>
      </c>
      <c r="L532" s="115" t="n">
        <f aca="false">J532+K532</f>
        <v>2110.89792723511</v>
      </c>
    </row>
    <row r="533" customFormat="false" ht="14" hidden="false" customHeight="false" outlineLevel="0" collapsed="false">
      <c r="B533" s="53" t="n">
        <v>17</v>
      </c>
      <c r="C533" s="57" t="n">
        <f aca="false">IF(G471="sell",E471-H471,IF(G471="buy",H471-E471,H471))</f>
        <v>6.50954439388949</v>
      </c>
      <c r="D533" s="57" t="n">
        <f aca="false">D532+C533</f>
        <v>-38.9256312365301</v>
      </c>
      <c r="E533" s="58" t="n">
        <f aca="false">I471</f>
        <v>40.8260860787363</v>
      </c>
      <c r="F533" s="117" t="n">
        <f aca="false">-C533*E533</f>
        <v>-265.759219758287</v>
      </c>
      <c r="G533" s="115" t="n">
        <f aca="false">G532+F533</f>
        <v>5477.99399636939</v>
      </c>
      <c r="H533" s="115" t="n">
        <f aca="false">(C471-D471)*E471*0.5</f>
        <v>1082.66611667911</v>
      </c>
      <c r="I533" s="115" t="n">
        <f aca="false">(J471-K471)*H471*0.5</f>
        <v>1439.91132636552</v>
      </c>
      <c r="J533" s="115" t="n">
        <f aca="false">I533-H533</f>
        <v>357.245209686411</v>
      </c>
      <c r="K533" s="115" t="n">
        <f aca="false">F533</f>
        <v>-265.759219758287</v>
      </c>
      <c r="L533" s="115" t="n">
        <f aca="false">J533+K533</f>
        <v>91.4859899281232</v>
      </c>
    </row>
    <row r="534" customFormat="false" ht="14" hidden="false" customHeight="false" outlineLevel="0" collapsed="false">
      <c r="B534" s="53" t="n">
        <v>18</v>
      </c>
      <c r="C534" s="57" t="n">
        <f aca="false">IF(G472="sell",E472-H472,IF(G472="buy",H472-E472,H472))</f>
        <v>6.49605842172554</v>
      </c>
      <c r="D534" s="57" t="n">
        <f aca="false">D533+C534</f>
        <v>-32.4295728148046</v>
      </c>
      <c r="E534" s="58" t="n">
        <f aca="false">I472</f>
        <v>40.3054830043353</v>
      </c>
      <c r="F534" s="117" t="n">
        <f aca="false">-C534*E534</f>
        <v>-261.826772312028</v>
      </c>
      <c r="G534" s="115" t="n">
        <f aca="false">G533+F534</f>
        <v>5216.16722405736</v>
      </c>
      <c r="H534" s="115" t="n">
        <f aca="false">(C472-D472)*E472*0.5</f>
        <v>1115.8584417344</v>
      </c>
      <c r="I534" s="115" t="n">
        <f aca="false">(J472-K472)*H472*0.5</f>
        <v>1477.34858948893</v>
      </c>
      <c r="J534" s="115" t="n">
        <f aca="false">I534-H534</f>
        <v>361.490147754529</v>
      </c>
      <c r="K534" s="115" t="n">
        <f aca="false">F534</f>
        <v>-261.826772312028</v>
      </c>
      <c r="L534" s="115" t="n">
        <f aca="false">J534+K534</f>
        <v>99.6633754425014</v>
      </c>
    </row>
    <row r="535" customFormat="false" ht="14" hidden="false" customHeight="false" outlineLevel="0" collapsed="false">
      <c r="B535" s="53" t="n">
        <v>19</v>
      </c>
      <c r="C535" s="57" t="n">
        <f aca="false">IF(G473="sell",E473-H473,IF(G473="buy",H473-E473,H473))</f>
        <v>1.30911865341238</v>
      </c>
      <c r="D535" s="57" t="n">
        <f aca="false">D534+C535</f>
        <v>-31.1204541613922</v>
      </c>
      <c r="E535" s="58" t="n">
        <f aca="false">I473</f>
        <v>39.9606704697354</v>
      </c>
      <c r="F535" s="117" t="n">
        <f aca="false">-C535*E535</f>
        <v>-52.3132591147961</v>
      </c>
      <c r="G535" s="115" t="n">
        <f aca="false">G534+F535</f>
        <v>5163.85396494257</v>
      </c>
      <c r="H535" s="115" t="n">
        <f aca="false">(C473-D473)*E473*0.5</f>
        <v>1425.35792012998</v>
      </c>
      <c r="I535" s="115" t="n">
        <f aca="false">(J473-K473)*H473*0.5</f>
        <v>1502.95407088879</v>
      </c>
      <c r="J535" s="115" t="n">
        <f aca="false">I535-H535</f>
        <v>77.5961507588152</v>
      </c>
      <c r="K535" s="115" t="n">
        <f aca="false">F535</f>
        <v>-52.3132591147961</v>
      </c>
      <c r="L535" s="115" t="n">
        <f aca="false">J535+K535</f>
        <v>25.2828916440191</v>
      </c>
    </row>
    <row r="536" customFormat="false" ht="14" hidden="false" customHeight="false" outlineLevel="0" collapsed="false">
      <c r="B536" s="53" t="n">
        <v>20</v>
      </c>
      <c r="C536" s="57" t="n">
        <f aca="false">IF(G474="sell",E474-H474,IF(G474="buy",H474-E474,H474))</f>
        <v>-13.1279489234216</v>
      </c>
      <c r="D536" s="57" t="n">
        <f aca="false">D535+C536</f>
        <v>-44.2484030848138</v>
      </c>
      <c r="E536" s="58" t="n">
        <f aca="false">I474</f>
        <v>30.1765028217077</v>
      </c>
      <c r="F536" s="117" t="n">
        <f aca="false">-C536*E536</f>
        <v>396.155587730867</v>
      </c>
      <c r="G536" s="115" t="n">
        <f aca="false">G535+F536</f>
        <v>5560.00955267343</v>
      </c>
      <c r="H536" s="115" t="n">
        <f aca="false">(C474-D474)*E474*0.5</f>
        <v>1694.87590620073</v>
      </c>
      <c r="I536" s="115" t="n">
        <f aca="false">(J474-K474)*H474*0.5</f>
        <v>2635.56314855793</v>
      </c>
      <c r="J536" s="115" t="n">
        <f aca="false">I536-H536</f>
        <v>940.6872423572</v>
      </c>
      <c r="K536" s="115" t="n">
        <f aca="false">F536</f>
        <v>396.155587730867</v>
      </c>
      <c r="L536" s="115" t="n">
        <f aca="false">J536+K536</f>
        <v>1336.84283008807</v>
      </c>
    </row>
    <row r="537" customFormat="false" ht="14" hidden="false" customHeight="false" outlineLevel="0" collapsed="false">
      <c r="B537" s="68" t="s">
        <v>96</v>
      </c>
      <c r="C537" s="57" t="n">
        <f aca="false">AVERAGE(C517:C536)</f>
        <v>-6.02066326852801</v>
      </c>
      <c r="D537" s="57" t="n">
        <f aca="false">AVERAGE(D517:D536)</f>
        <v>14.5135378799307</v>
      </c>
      <c r="E537" s="57" t="n">
        <f aca="false">AVERAGE(E517:E536)</f>
        <v>34.5834011170984</v>
      </c>
      <c r="F537" s="117" t="n">
        <f aca="false">AVERAGE(F517:F536)</f>
        <v>150.262647037347</v>
      </c>
      <c r="G537" s="117" t="n">
        <f aca="false">AVERAGE(G517:G536)</f>
        <v>4122.71097891058</v>
      </c>
      <c r="H537" s="117" t="n">
        <f aca="false">AVERAGE(H517:H536)</f>
        <v>1517.98301624153</v>
      </c>
      <c r="I537" s="117" t="n">
        <f aca="false">AVERAGE(I517:I536)</f>
        <v>2199.0738896578</v>
      </c>
      <c r="J537" s="117" t="n">
        <f aca="false">AVERAGE(J517:J536)</f>
        <v>681.090873416267</v>
      </c>
      <c r="K537" s="117" t="n">
        <f aca="false">AVERAGE(K517:K536)</f>
        <v>150.262647037347</v>
      </c>
      <c r="L537" s="117" t="n">
        <f aca="false">AVERAGE(L517:L536)</f>
        <v>831.353520453614</v>
      </c>
    </row>
    <row r="538" customFormat="false" ht="14" hidden="false" customHeight="false" outlineLevel="0" collapsed="false">
      <c r="B538" s="68" t="s">
        <v>97</v>
      </c>
      <c r="C538" s="57" t="n">
        <f aca="false">STDEV(C517:C536)</f>
        <v>10.3294916924906</v>
      </c>
      <c r="D538" s="57" t="n">
        <f aca="false">STDEV(D517:D536)</f>
        <v>38.264523730972</v>
      </c>
      <c r="E538" s="57" t="n">
        <f aca="false">STDEV(E517:E536)</f>
        <v>5.95509241382399</v>
      </c>
      <c r="F538" s="117" t="n">
        <f aca="false">STDEV(F517:F536)</f>
        <v>309.021885520041</v>
      </c>
      <c r="G538" s="117" t="n">
        <f aca="false">STDEV(G517:G536)</f>
        <v>965.485524817924</v>
      </c>
      <c r="H538" s="117" t="n">
        <f aca="false">STDEV(H517:H536)</f>
        <v>259.06935921972</v>
      </c>
      <c r="I538" s="117" t="n">
        <f aca="false">STDEV(I517:I536)</f>
        <v>808.208549460779</v>
      </c>
      <c r="J538" s="117" t="n">
        <f aca="false">STDEV(J517:J536)</f>
        <v>575.815934833947</v>
      </c>
      <c r="K538" s="117" t="n">
        <f aca="false">STDEV(K517:K536)</f>
        <v>309.021885520041</v>
      </c>
      <c r="L538" s="117" t="n">
        <f aca="false">STDEV(L517:L536)</f>
        <v>867.926185702191</v>
      </c>
    </row>
    <row r="539" customFormat="false" ht="14" hidden="false" customHeight="false" outlineLevel="0" collapsed="false">
      <c r="B539" s="68" t="s">
        <v>98</v>
      </c>
      <c r="C539" s="192" t="n">
        <f aca="false">C538/C537</f>
        <v>-1.71567337879305</v>
      </c>
      <c r="D539" s="192" t="n">
        <f aca="false">D538/D537</f>
        <v>2.63647113801827</v>
      </c>
      <c r="E539" s="192" t="n">
        <f aca="false">E538/E537</f>
        <v>0.172195105786739</v>
      </c>
      <c r="F539" s="192" t="n">
        <f aca="false">F538/F537</f>
        <v>2.05654493390653</v>
      </c>
      <c r="G539" s="192" t="n">
        <f aca="false">G538/G537</f>
        <v>0.234187050646236</v>
      </c>
      <c r="H539" s="192" t="n">
        <f aca="false">H538/H537</f>
        <v>0.170666836484881</v>
      </c>
      <c r="I539" s="192" t="n">
        <f aca="false">I538/I537</f>
        <v>0.367522234365006</v>
      </c>
      <c r="J539" s="192" t="n">
        <f aca="false">J538/J537</f>
        <v>0.845431875992885</v>
      </c>
      <c r="K539" s="192" t="n">
        <f aca="false">K538/K537</f>
        <v>2.05654493390653</v>
      </c>
      <c r="L539" s="192" t="n">
        <f aca="false">L538/L537</f>
        <v>1.04399171272965</v>
      </c>
    </row>
    <row r="540" customFormat="false" ht="17" hidden="false" customHeight="true" outlineLevel="0" collapsed="false">
      <c r="B540" s="2"/>
      <c r="C540" s="3"/>
      <c r="D540" s="1"/>
      <c r="E540" s="4"/>
      <c r="F540" s="1"/>
    </row>
    <row r="541" customFormat="false" ht="17" hidden="false" customHeight="true" outlineLevel="0" collapsed="false">
      <c r="B541" s="2"/>
      <c r="C541" s="3"/>
      <c r="D541" s="1"/>
      <c r="E541" s="4"/>
      <c r="F541" s="1"/>
      <c r="G541" s="6" t="s">
        <v>294</v>
      </c>
    </row>
    <row r="542" customFormat="false" ht="17" hidden="false" customHeight="true" outlineLevel="0" collapsed="false">
      <c r="B542" s="2"/>
      <c r="C542" s="191"/>
      <c r="D542" s="35"/>
      <c r="E542" s="143"/>
      <c r="F542" s="35"/>
      <c r="G542" s="144" t="s">
        <v>295</v>
      </c>
      <c r="H542" s="35"/>
      <c r="I542" s="35"/>
      <c r="J542" s="35"/>
      <c r="K542" s="145"/>
    </row>
    <row r="543" customFormat="false" ht="17" hidden="false" customHeight="true" outlineLevel="0" collapsed="false">
      <c r="B543" s="2"/>
      <c r="C543" s="3"/>
      <c r="D543" s="1"/>
      <c r="E543" s="4"/>
      <c r="F543" s="297" t="s">
        <v>84</v>
      </c>
      <c r="G543" s="297" t="s">
        <v>140</v>
      </c>
      <c r="H543" s="297" t="s">
        <v>153</v>
      </c>
    </row>
    <row r="544" customFormat="false" ht="17" hidden="false" customHeight="true" outlineLevel="0" collapsed="false">
      <c r="B544" s="2"/>
      <c r="C544" s="3"/>
      <c r="D544" s="1"/>
      <c r="E544" s="14" t="s">
        <v>154</v>
      </c>
      <c r="F544" s="192" t="n">
        <f aca="false">$E$477</f>
        <v>0.0861732194413872</v>
      </c>
      <c r="G544" s="192" t="n">
        <f aca="false">$G$343</f>
        <v>0.0433659925333438</v>
      </c>
      <c r="H544" s="192" t="n">
        <f aca="false">$F$477</f>
        <v>0.123647267279479</v>
      </c>
    </row>
    <row r="545" customFormat="false" ht="17" hidden="false" customHeight="true" outlineLevel="0" collapsed="false">
      <c r="B545" s="2"/>
      <c r="C545" s="3"/>
      <c r="D545" s="1"/>
      <c r="E545" s="14" t="s">
        <v>155</v>
      </c>
      <c r="F545" s="192" t="n">
        <f aca="false">$H$477</f>
        <v>0.182585517129167</v>
      </c>
      <c r="G545" s="192" t="n">
        <f aca="false">$I$477</f>
        <v>0.172195105786739</v>
      </c>
      <c r="H545" s="192" t="n">
        <v>0</v>
      </c>
      <c r="I545" s="52" t="s">
        <v>296</v>
      </c>
    </row>
    <row r="546" customFormat="false" ht="17" hidden="false" customHeight="true" outlineLevel="0" collapsed="false">
      <c r="B546" s="2"/>
      <c r="C546" s="3"/>
      <c r="D546" s="1"/>
      <c r="E546" s="14" t="s">
        <v>297</v>
      </c>
      <c r="F546" s="137" t="n">
        <f aca="false">(F545-F544)/F544</f>
        <v>1.11881972511607</v>
      </c>
      <c r="G546" s="137" t="n">
        <f aca="false">(G545-G544)/G544</f>
        <v>2.97074056714693</v>
      </c>
      <c r="H546" s="137" t="n">
        <f aca="false">(H545-H544)/H544</f>
        <v>-1</v>
      </c>
      <c r="I546" s="52" t="s">
        <v>158</v>
      </c>
    </row>
    <row r="547" customFormat="false" ht="17" hidden="false" customHeight="true" outlineLevel="0" collapsed="false">
      <c r="B547" s="3"/>
      <c r="C547" s="3"/>
      <c r="D547" s="1"/>
      <c r="E547" s="4"/>
      <c r="F547" s="1"/>
      <c r="K547" s="252"/>
    </row>
    <row r="548" customFormat="false" ht="17" hidden="false" customHeight="true" outlineLevel="0" collapsed="false">
      <c r="B548" s="3" t="s">
        <v>298</v>
      </c>
      <c r="C548" s="3"/>
      <c r="D548" s="1"/>
      <c r="E548" s="4"/>
      <c r="F548" s="1"/>
      <c r="H548" s="252"/>
      <c r="J548" s="298" t="n">
        <f aca="false">L537/I537</f>
        <v>0.378047106267531</v>
      </c>
      <c r="K548" s="299" t="n">
        <f aca="false">L537</f>
        <v>831.353520453614</v>
      </c>
      <c r="L548" s="300" t="n">
        <f aca="false">I537</f>
        <v>2199.0738896578</v>
      </c>
    </row>
    <row r="549" customFormat="false" ht="17" hidden="false" customHeight="true" outlineLevel="0" collapsed="false">
      <c r="B549" s="3" t="s">
        <v>299</v>
      </c>
      <c r="C549" s="3"/>
      <c r="D549" s="1"/>
      <c r="E549" s="4"/>
      <c r="F549" s="1"/>
    </row>
    <row r="550" customFormat="false" ht="17" hidden="false" customHeight="true" outlineLevel="0" collapsed="false">
      <c r="B550" s="3" t="s">
        <v>300</v>
      </c>
      <c r="C550" s="3"/>
      <c r="D550" s="1"/>
      <c r="E550" s="4"/>
      <c r="F550" s="1"/>
    </row>
    <row r="551" customFormat="false" ht="17" hidden="false" customHeight="true" outlineLevel="0" collapsed="false">
      <c r="B551" s="3" t="s">
        <v>301</v>
      </c>
      <c r="C551" s="3"/>
      <c r="D551" s="1"/>
      <c r="E551" s="4"/>
      <c r="F551" s="1"/>
    </row>
    <row r="552" customFormat="false" ht="17" hidden="false" customHeight="true" outlineLevel="0" collapsed="false">
      <c r="B552" s="3" t="s">
        <v>302</v>
      </c>
      <c r="C552" s="3"/>
      <c r="D552" s="1"/>
      <c r="E552" s="4"/>
      <c r="F552" s="1"/>
    </row>
    <row r="553" customFormat="false" ht="17" hidden="false" customHeight="true" outlineLevel="0" collapsed="false">
      <c r="B553" s="3" t="s">
        <v>303</v>
      </c>
      <c r="C553" s="3"/>
      <c r="D553" s="1"/>
      <c r="E553" s="4"/>
      <c r="F553" s="1"/>
    </row>
    <row r="554" customFormat="false" ht="17" hidden="false" customHeight="true" outlineLevel="0" collapsed="false">
      <c r="B554" s="3" t="s">
        <v>304</v>
      </c>
      <c r="C554" s="3"/>
      <c r="D554" s="1"/>
      <c r="E554" s="4"/>
      <c r="F554" s="1"/>
    </row>
    <row r="555" customFormat="false" ht="17" hidden="false" customHeight="true" outlineLevel="0" collapsed="false">
      <c r="B555" s="3" t="s">
        <v>305</v>
      </c>
      <c r="C555" s="3"/>
      <c r="D555" s="1"/>
      <c r="E555" s="4"/>
      <c r="F555" s="1"/>
    </row>
    <row r="556" customFormat="false" ht="17" hidden="false" customHeight="true" outlineLevel="0" collapsed="false">
      <c r="B556" s="2"/>
      <c r="C556" s="3"/>
      <c r="D556" s="1"/>
      <c r="E556" s="4"/>
      <c r="F556" s="1"/>
    </row>
    <row r="557" customFormat="false" ht="17" hidden="false" customHeight="true" outlineLevel="0" collapsed="false">
      <c r="B557" s="2" t="n">
        <v>5</v>
      </c>
      <c r="C557" s="2" t="s">
        <v>306</v>
      </c>
      <c r="D557" s="1"/>
      <c r="E557" s="4"/>
      <c r="F557" s="1"/>
    </row>
    <row r="558" customFormat="false" ht="17" hidden="false" customHeight="true" outlineLevel="0" collapsed="false">
      <c r="B558" s="2"/>
      <c r="C558" s="3" t="s">
        <v>307</v>
      </c>
      <c r="D558" s="1"/>
      <c r="E558" s="4"/>
      <c r="F558" s="1"/>
    </row>
    <row r="559" customFormat="false" ht="17" hidden="false" customHeight="true" outlineLevel="0" collapsed="false">
      <c r="B559" s="2"/>
      <c r="C559" s="3" t="s">
        <v>308</v>
      </c>
      <c r="D559" s="1"/>
      <c r="E559" s="4"/>
      <c r="F559" s="1"/>
    </row>
    <row r="560" customFormat="false" ht="17" hidden="false" customHeight="true" outlineLevel="0" collapsed="false">
      <c r="B560" s="2"/>
      <c r="C560" s="3" t="s">
        <v>309</v>
      </c>
      <c r="D560" s="1"/>
      <c r="E560" s="4"/>
      <c r="F560" s="1"/>
    </row>
    <row r="561" customFormat="false" ht="17" hidden="false" customHeight="true" outlineLevel="0" collapsed="false">
      <c r="B561" s="2"/>
      <c r="C561" s="3" t="s">
        <v>310</v>
      </c>
      <c r="D561" s="1"/>
      <c r="E561" s="4"/>
      <c r="F561" s="1"/>
    </row>
    <row r="562" customFormat="false" ht="17" hidden="false" customHeight="true" outlineLevel="0" collapsed="false">
      <c r="B562" s="2"/>
      <c r="C562" s="3" t="s">
        <v>311</v>
      </c>
      <c r="D562" s="1"/>
      <c r="E562" s="4"/>
      <c r="F562" s="1"/>
    </row>
    <row r="563" customFormat="false" ht="17" hidden="false" customHeight="true" outlineLevel="0" collapsed="false">
      <c r="B563" s="2"/>
      <c r="C563" s="3"/>
      <c r="D563" s="1"/>
      <c r="E563" s="4"/>
      <c r="F563" s="1"/>
      <c r="G563" s="92"/>
    </row>
    <row r="564" customFormat="false" ht="17" hidden="false" customHeight="true" outlineLevel="0" collapsed="false">
      <c r="B564" s="2"/>
      <c r="C564" s="3"/>
      <c r="D564" s="1"/>
      <c r="E564" s="14" t="s">
        <v>312</v>
      </c>
      <c r="F564" s="156" t="n">
        <v>0.05</v>
      </c>
      <c r="G564" s="301"/>
      <c r="H564" s="22" t="str">
        <f aca="false">G256</f>
        <v>15. Pd =</v>
      </c>
      <c r="I564" s="23" t="n">
        <f aca="false">H256</f>
        <v>80</v>
      </c>
      <c r="J564" s="157" t="n">
        <f aca="false">I256</f>
        <v>-0.8</v>
      </c>
      <c r="K564" s="158" t="str">
        <f aca="false">J256</f>
        <v>Qd</v>
      </c>
    </row>
    <row r="565" customFormat="false" ht="17" hidden="false" customHeight="true" outlineLevel="0" collapsed="false">
      <c r="B565" s="2"/>
      <c r="C565" s="3"/>
      <c r="D565" s="1"/>
      <c r="E565" s="14" t="s">
        <v>313</v>
      </c>
      <c r="F565" s="159" t="n">
        <f aca="false">I567*(1+$F$564)</f>
        <v>2100</v>
      </c>
      <c r="G565" s="302"/>
      <c r="H565" s="22" t="str">
        <f aca="false">G257</f>
        <v>16. Ps =</v>
      </c>
      <c r="I565" s="23" t="n">
        <f aca="false">H257</f>
        <v>20</v>
      </c>
      <c r="J565" s="160" t="n">
        <f aca="false">I257</f>
        <v>0.4</v>
      </c>
      <c r="K565" s="158" t="str">
        <f aca="false">J257</f>
        <v>Qs</v>
      </c>
    </row>
    <row r="566" customFormat="false" ht="17" hidden="false" customHeight="true" outlineLevel="0" collapsed="false">
      <c r="B566" s="2"/>
      <c r="C566" s="3"/>
      <c r="D566" s="1"/>
      <c r="E566" s="14" t="s">
        <v>314</v>
      </c>
      <c r="F566" s="159" t="n">
        <f aca="false">$I$567/(1+$F$564)</f>
        <v>1904.7619047619</v>
      </c>
      <c r="G566" s="302"/>
      <c r="H566" s="22" t="str">
        <f aca="false">G258</f>
        <v>17. Qe =</v>
      </c>
      <c r="I566" s="303" t="n">
        <f aca="false">H258</f>
        <v>50</v>
      </c>
      <c r="J566" s="304" t="str">
        <f aca="false">I258</f>
        <v>18. Pe =</v>
      </c>
      <c r="K566" s="161" t="n">
        <f aca="false">J258</f>
        <v>40</v>
      </c>
    </row>
    <row r="567" customFormat="false" ht="17" hidden="false" customHeight="true" outlineLevel="0" collapsed="false">
      <c r="B567" s="2"/>
      <c r="C567" s="3"/>
      <c r="D567" s="4"/>
      <c r="E567" s="4"/>
      <c r="F567" s="1"/>
      <c r="H567" s="22" t="str">
        <f aca="false">G259</f>
        <v>19. TR =</v>
      </c>
      <c r="I567" s="161" t="n">
        <f aca="false">H259</f>
        <v>2000</v>
      </c>
      <c r="J567" s="52" t="s">
        <v>315</v>
      </c>
    </row>
    <row r="568" customFormat="false" ht="17" hidden="false" customHeight="true" outlineLevel="0" collapsed="false">
      <c r="B568" s="2"/>
      <c r="C568" s="3"/>
      <c r="D568" s="4"/>
      <c r="E568" s="4"/>
      <c r="F568" s="92"/>
      <c r="G568" s="291" t="s">
        <v>316</v>
      </c>
      <c r="H568" s="162"/>
    </row>
    <row r="569" customFormat="false" ht="17" hidden="false" customHeight="true" outlineLevel="0" collapsed="false">
      <c r="B569" s="2"/>
      <c r="C569" s="194"/>
      <c r="D569" s="36"/>
      <c r="E569" s="36"/>
      <c r="F569" s="165"/>
      <c r="G569" s="305" t="s">
        <v>317</v>
      </c>
      <c r="H569" s="306"/>
      <c r="I569" s="37"/>
      <c r="J569" s="37"/>
      <c r="K569" s="37"/>
      <c r="L569" s="307"/>
    </row>
    <row r="570" customFormat="false" ht="17" hidden="false" customHeight="true" outlineLevel="0" collapsed="false">
      <c r="B570" s="2"/>
      <c r="C570" s="287" t="s">
        <v>83</v>
      </c>
      <c r="D570" s="288" t="s">
        <v>83</v>
      </c>
      <c r="E570" s="288" t="s">
        <v>83</v>
      </c>
      <c r="F570" s="56" t="s">
        <v>83</v>
      </c>
      <c r="G570" s="288" t="s">
        <v>131</v>
      </c>
      <c r="H570" s="288" t="s">
        <v>80</v>
      </c>
      <c r="I570" s="288" t="s">
        <v>318</v>
      </c>
      <c r="J570" s="288" t="s">
        <v>80</v>
      </c>
      <c r="K570" s="288" t="s">
        <v>80</v>
      </c>
      <c r="L570" s="288" t="s">
        <v>80</v>
      </c>
    </row>
    <row r="571" customFormat="false" ht="17" hidden="false" customHeight="true" outlineLevel="0" collapsed="false">
      <c r="B571" s="2"/>
      <c r="C571" s="211" t="s">
        <v>134</v>
      </c>
      <c r="D571" s="147" t="s">
        <v>282</v>
      </c>
      <c r="E571" s="147" t="s">
        <v>136</v>
      </c>
      <c r="F571" s="147" t="s">
        <v>197</v>
      </c>
      <c r="G571" s="147" t="s">
        <v>283</v>
      </c>
      <c r="H571" s="147" t="s">
        <v>136</v>
      </c>
      <c r="I571" s="147" t="s">
        <v>136</v>
      </c>
      <c r="J571" s="147" t="s">
        <v>134</v>
      </c>
      <c r="K571" s="147" t="s">
        <v>282</v>
      </c>
      <c r="L571" s="147" t="s">
        <v>197</v>
      </c>
    </row>
    <row r="572" customFormat="false" ht="17" hidden="false" customHeight="true" outlineLevel="0" collapsed="false">
      <c r="B572" s="2"/>
      <c r="C572" s="213" t="s">
        <v>142</v>
      </c>
      <c r="D572" s="149" t="s">
        <v>142</v>
      </c>
      <c r="E572" s="149" t="s">
        <v>84</v>
      </c>
      <c r="F572" s="149" t="s">
        <v>198</v>
      </c>
      <c r="G572" s="149" t="s">
        <v>139</v>
      </c>
      <c r="H572" s="149" t="s">
        <v>84</v>
      </c>
      <c r="I572" s="149" t="s">
        <v>140</v>
      </c>
      <c r="J572" s="149" t="s">
        <v>142</v>
      </c>
      <c r="K572" s="149" t="s">
        <v>142</v>
      </c>
      <c r="L572" s="149" t="s">
        <v>198</v>
      </c>
    </row>
    <row r="573" customFormat="false" ht="17" hidden="false" customHeight="true" outlineLevel="0" collapsed="false">
      <c r="B573" s="53" t="n">
        <v>1</v>
      </c>
      <c r="C573" s="57" t="n">
        <f aca="false">E64</f>
        <v>87.07774379084</v>
      </c>
      <c r="D573" s="57" t="n">
        <f aca="false">F64</f>
        <v>18.4757504599911</v>
      </c>
      <c r="E573" s="57" t="n">
        <f aca="false">G64</f>
        <v>57.1683277757074</v>
      </c>
      <c r="F573" s="58" t="n">
        <f aca="false">I64</f>
        <v>2363.51483846724</v>
      </c>
      <c r="G573" s="114" t="str">
        <f aca="false">IF(F573&gt;$F$565,"sell",IF(F573&lt;$F$566,"buy","do nothing"))</f>
        <v>sell</v>
      </c>
      <c r="H573" s="57" t="n">
        <f aca="false">IF(G573="sell",(MAX(((C573)+SQRT((C573^2)-4*(-$G$448)*($F$565)))/(2*(-$G$448)),((C573)-SQRT((C573^2)-4*(-$G$448)*($F$565)))/(2*(-$G$448)))),(MAX(((D573)+SQRT((D573^2)-4*(-$G$449)*($F$566)))/(2*(-$G$449)),((D573)-SQRT((D573^2)-4*(-$G$449)*($F$566)))/(2*(-$G$449)),E573)))</f>
        <v>72.7791648877552</v>
      </c>
      <c r="I573" s="58" t="n">
        <f aca="false">IF(G573="sell",C573+$G$448*(H573),IF(G573="buy",D573+$G$449*(H573),F573/E573))</f>
        <v>28.8544118806359</v>
      </c>
      <c r="J573" s="57" t="n">
        <f aca="false">IF(G573="sell",C573,(I573-$G$448*H573))</f>
        <v>87.07774379084</v>
      </c>
      <c r="K573" s="57" t="n">
        <f aca="false">IF(G573="sell",I573-$G$449*H573,D573)</f>
        <v>-0.257254074466228</v>
      </c>
      <c r="L573" s="115" t="n">
        <f aca="false">H573*I573</f>
        <v>2100</v>
      </c>
    </row>
    <row r="574" customFormat="false" ht="17" hidden="false" customHeight="true" outlineLevel="0" collapsed="false">
      <c r="B574" s="53" t="n">
        <f aca="false">B573+1</f>
        <v>2</v>
      </c>
      <c r="C574" s="57" t="n">
        <f aca="false">E65</f>
        <v>76.7623022905464</v>
      </c>
      <c r="D574" s="57" t="n">
        <f aca="false">F65</f>
        <v>19.4880068639468</v>
      </c>
      <c r="E574" s="57" t="n">
        <f aca="false">G65</f>
        <v>47.7285795221663</v>
      </c>
      <c r="F574" s="58" t="n">
        <f aca="false">I65</f>
        <v>1841.34180661591</v>
      </c>
      <c r="G574" s="114" t="str">
        <f aca="false">IF(F574&gt;$F$565,"sell",IF(F574&lt;$F$566,"buy","do nothing"))</f>
        <v>buy</v>
      </c>
      <c r="H574" s="57" t="n">
        <f aca="false">IF(G574="sell",(MAX(((C574)+SQRT((C574^2)-4*(-$G$448)*($F$565)))/(2*(-$G$448)),((C574)-SQRT((C574^2)-4*(-$G$448)*($F$565)))/(2*(-$G$448)))),(MAX(((D574)+SQRT((D574^2)-4*(-$G$449)*($F$566)))/(2*(-$G$449)),((D574)-SQRT((D574^2)-4*(-$G$449)*($F$566)))/(2*(-$G$449)),E574)))</f>
        <v>48.8200076807862</v>
      </c>
      <c r="I574" s="58" t="n">
        <f aca="false">IF(G574="sell",C574+$G$448*(H574),IF(G574="buy",D574+$G$449*(H574),F574/E574))</f>
        <v>39.0160099362613</v>
      </c>
      <c r="J574" s="57" t="n">
        <f aca="false">IF(G574="sell",C574,(I574-$G$448*H574))</f>
        <v>78.0720160808902</v>
      </c>
      <c r="K574" s="57" t="n">
        <f aca="false">IF(G574="sell",I574-$G$449*H574,D574)</f>
        <v>19.4880068639468</v>
      </c>
      <c r="L574" s="115" t="n">
        <f aca="false">H574*I574</f>
        <v>1904.7619047619</v>
      </c>
    </row>
    <row r="575" customFormat="false" ht="17" hidden="false" customHeight="true" outlineLevel="0" collapsed="false">
      <c r="B575" s="53" t="n">
        <f aca="false">B574+1</f>
        <v>3</v>
      </c>
      <c r="C575" s="57" t="n">
        <f aca="false">E66</f>
        <v>82.508354084862</v>
      </c>
      <c r="D575" s="57" t="n">
        <f aca="false">F66</f>
        <v>19.8259443299677</v>
      </c>
      <c r="E575" s="57" t="n">
        <f aca="false">G66</f>
        <v>52.2353414624119</v>
      </c>
      <c r="F575" s="58" t="n">
        <f aca="false">I66</f>
        <v>2127.02733096854</v>
      </c>
      <c r="G575" s="114" t="str">
        <f aca="false">IF(F575&gt;$F$565,"sell",IF(F575&lt;$F$566,"buy","do nothing"))</f>
        <v>sell</v>
      </c>
      <c r="H575" s="57" t="n">
        <f aca="false">IF(G575="sell",(MAX(((C575)+SQRT((C575^2)-4*(-$G$448)*($F$565)))/(2*(-$G$448)),((C575)-SQRT((C575^2)-4*(-$G$448)*($F$565)))/(2*(-$G$448)))),(MAX(((D575)+SQRT((D575^2)-4*(-$G$449)*($F$566)))/(2*(-$G$449)),((D575)-SQRT((D575^2)-4*(-$G$449)*($F$566)))/(2*(-$G$449)),E575)))</f>
        <v>57.4183520714154</v>
      </c>
      <c r="I575" s="58" t="n">
        <f aca="false">IF(G575="sell",C575+$G$448*(H575),IF(G575="buy",D575+$G$449*(H575),F575/E575))</f>
        <v>36.5736724277297</v>
      </c>
      <c r="J575" s="57" t="n">
        <f aca="false">IF(G575="sell",C575,(I575-$G$448*H575))</f>
        <v>82.508354084862</v>
      </c>
      <c r="K575" s="57" t="n">
        <f aca="false">IF(G575="sell",I575-$G$449*H575,D575)</f>
        <v>13.6063315991636</v>
      </c>
      <c r="L575" s="115" t="n">
        <f aca="false">H575*I575</f>
        <v>2100</v>
      </c>
    </row>
    <row r="576" customFormat="false" ht="17" hidden="false" customHeight="true" outlineLevel="0" collapsed="false">
      <c r="B576" s="53" t="n">
        <f aca="false">B575+1</f>
        <v>4</v>
      </c>
      <c r="C576" s="57" t="n">
        <f aca="false">E67</f>
        <v>76.2606693779447</v>
      </c>
      <c r="D576" s="57" t="n">
        <f aca="false">F67</f>
        <v>19.5442057146041</v>
      </c>
      <c r="E576" s="57" t="n">
        <f aca="false">G67</f>
        <v>47.2637197194505</v>
      </c>
      <c r="F576" s="58" t="n">
        <f aca="false">I67</f>
        <v>1817.27554172184</v>
      </c>
      <c r="G576" s="114" t="str">
        <f aca="false">IF(F576&gt;$F$565,"sell",IF(F576&lt;$F$566,"buy","do nothing"))</f>
        <v>buy</v>
      </c>
      <c r="H576" s="57" t="n">
        <f aca="false">IF(G576="sell",(MAX(((C576)+SQRT((C576^2)-4*(-$G$448)*($F$565)))/(2*(-$G$448)),((C576)-SQRT((C576^2)-4*(-$G$448)*($F$565)))/(2*(-$G$448)))),(MAX(((D576)+SQRT((D576^2)-4*(-$G$449)*($F$566)))/(2*(-$G$449)),((D576)-SQRT((D576^2)-4*(-$G$449)*($F$566)))/(2*(-$G$449)),E576)))</f>
        <v>48.7731732817621</v>
      </c>
      <c r="I576" s="58" t="n">
        <f aca="false">IF(G576="sell",C576+$G$448*(H576),IF(G576="buy",D576+$G$449*(H576),F576/E576))</f>
        <v>39.0534750273089</v>
      </c>
      <c r="J576" s="57" t="n">
        <f aca="false">IF(G576="sell",C576,(I576-$G$448*H576))</f>
        <v>78.0720136527186</v>
      </c>
      <c r="K576" s="57" t="n">
        <f aca="false">IF(G576="sell",I576-$G$449*H576,D576)</f>
        <v>19.5442057146041</v>
      </c>
      <c r="L576" s="115" t="n">
        <f aca="false">H576*I576</f>
        <v>1904.7619047619</v>
      </c>
    </row>
    <row r="577" customFormat="false" ht="17" hidden="false" customHeight="true" outlineLevel="0" collapsed="false">
      <c r="B577" s="53" t="n">
        <f aca="false">B576+1</f>
        <v>5</v>
      </c>
      <c r="C577" s="57" t="n">
        <f aca="false">E68</f>
        <v>75.1194172051765</v>
      </c>
      <c r="D577" s="57" t="n">
        <f aca="false">F68</f>
        <v>21.0911217929971</v>
      </c>
      <c r="E577" s="57" t="n">
        <f aca="false">G68</f>
        <v>45.0235795101494</v>
      </c>
      <c r="F577" s="58" t="n">
        <f aca="false">I68</f>
        <v>1760.44688376795</v>
      </c>
      <c r="G577" s="114" t="str">
        <f aca="false">IF(F577&gt;$F$565,"sell",IF(F577&lt;$F$566,"buy","do nothing"))</f>
        <v>buy</v>
      </c>
      <c r="H577" s="57" t="n">
        <f aca="false">IF(G577="sell",(MAX(((C577)+SQRT((C577^2)-4*(-$G$448)*($F$565)))/(2*(-$G$448)),((C577)-SQRT((C577^2)-4*(-$G$448)*($F$565)))/(2*(-$G$448)))),(MAX(((D577)+SQRT((D577^2)-4*(-$G$449)*($F$566)))/(2*(-$G$449)),((D577)-SQRT((D577^2)-4*(-$G$449)*($F$566)))/(2*(-$G$449)),E577)))</f>
        <v>47.5073377868644</v>
      </c>
      <c r="I577" s="58" t="n">
        <f aca="false">IF(G577="sell",C577+$G$448*(H577),IF(G577="buy",D577+$G$449*(H577),F577/E577))</f>
        <v>40.0940569077429</v>
      </c>
      <c r="J577" s="57" t="n">
        <f aca="false">IF(G577="sell",C577,(I577-$G$448*H577))</f>
        <v>78.0999271372344</v>
      </c>
      <c r="K577" s="57" t="n">
        <f aca="false">IF(G577="sell",I577-$G$449*H577,D577)</f>
        <v>21.0911217929971</v>
      </c>
      <c r="L577" s="115" t="n">
        <f aca="false">H577*I577</f>
        <v>1904.7619047619</v>
      </c>
    </row>
    <row r="578" customFormat="false" ht="17" hidden="false" customHeight="true" outlineLevel="0" collapsed="false">
      <c r="B578" s="53" t="n">
        <f aca="false">B577+1</f>
        <v>6</v>
      </c>
      <c r="C578" s="57" t="n">
        <f aca="false">E69</f>
        <v>80.8369421874168</v>
      </c>
      <c r="D578" s="57" t="n">
        <f aca="false">F69</f>
        <v>21.2395927899888</v>
      </c>
      <c r="E578" s="57" t="n">
        <f aca="false">G69</f>
        <v>49.66445783119</v>
      </c>
      <c r="F578" s="58" t="n">
        <f aca="false">I69</f>
        <v>2041.47620913647</v>
      </c>
      <c r="G578" s="114" t="str">
        <f aca="false">IF(F578&gt;$F$565,"sell",IF(F578&lt;$F$566,"buy","do nothing"))</f>
        <v>do nothing</v>
      </c>
      <c r="H578" s="57" t="n">
        <f aca="false">IF(G578="sell",(MAX(((C578)+SQRT((C578^2)-4*(-$G$448)*($F$565)))/(2*(-$G$448)),((C578)-SQRT((C578^2)-4*(-$G$448)*($F$565)))/(2*(-$G$448)))),(MAX(((D578)+SQRT((D578^2)-4*(-$G$449)*($F$566)))/(2*(-$G$449)),((D578)-SQRT((D578^2)-4*(-$G$449)*($F$566)))/(2*(-$G$449)),E578)))</f>
        <v>49.66445783119</v>
      </c>
      <c r="I578" s="58" t="n">
        <f aca="false">IF(G578="sell",C578+$G$448*(H578),IF(G578="buy",D578+$G$449*(H578),F578/E578))</f>
        <v>41.1053759224648</v>
      </c>
      <c r="J578" s="57" t="n">
        <f aca="false">IF(G578="sell",C578,(I578-$G$448*H578))</f>
        <v>80.8369421874168</v>
      </c>
      <c r="K578" s="57" t="n">
        <f aca="false">IF(G578="sell",I578-$G$449*H578,D578)</f>
        <v>21.2395927899888</v>
      </c>
      <c r="L578" s="115" t="n">
        <f aca="false">H578*I578</f>
        <v>2041.47620913647</v>
      </c>
    </row>
    <row r="579" customFormat="false" ht="17" hidden="false" customHeight="true" outlineLevel="0" collapsed="false">
      <c r="B579" s="53" t="n">
        <f aca="false">B578+1</f>
        <v>7</v>
      </c>
      <c r="C579" s="57" t="n">
        <f aca="false">E70</f>
        <v>81.7880186919337</v>
      </c>
      <c r="D579" s="57" t="n">
        <f aca="false">F70</f>
        <v>18.5732889430901</v>
      </c>
      <c r="E579" s="57" t="n">
        <f aca="false">G70</f>
        <v>52.6789414573697</v>
      </c>
      <c r="F579" s="58" t="n">
        <f aca="false">I70</f>
        <v>2088.44955013144</v>
      </c>
      <c r="G579" s="114" t="str">
        <f aca="false">IF(F579&gt;$F$565,"sell",IF(F579&lt;$F$566,"buy","do nothing"))</f>
        <v>do nothing</v>
      </c>
      <c r="H579" s="57" t="n">
        <f aca="false">IF(G579="sell",(MAX(((C579)+SQRT((C579^2)-4*(-$G$448)*($F$565)))/(2*(-$G$448)),((C579)-SQRT((C579^2)-4*(-$G$448)*($F$565)))/(2*(-$G$448)))),(MAX(((D579)+SQRT((D579^2)-4*(-$G$449)*($F$566)))/(2*(-$G$449)),((D579)-SQRT((D579^2)-4*(-$G$449)*($F$566)))/(2*(-$G$449)),E579)))</f>
        <v>52.6789414573697</v>
      </c>
      <c r="I579" s="58" t="n">
        <f aca="false">IF(G579="sell",C579+$G$448*(H579),IF(G579="buy",D579+$G$449*(H579),F579/E579))</f>
        <v>39.6448655260379</v>
      </c>
      <c r="J579" s="57" t="n">
        <f aca="false">IF(G579="sell",C579,(I579-$G$448*H579))</f>
        <v>81.7880186919337</v>
      </c>
      <c r="K579" s="57" t="n">
        <f aca="false">IF(G579="sell",I579-$G$449*H579,D579)</f>
        <v>18.5732889430901</v>
      </c>
      <c r="L579" s="115" t="n">
        <f aca="false">H579*I579</f>
        <v>2088.44955013144</v>
      </c>
    </row>
    <row r="580" customFormat="false" ht="17" hidden="false" customHeight="true" outlineLevel="0" collapsed="false">
      <c r="B580" s="53" t="n">
        <f aca="false">B579+1</f>
        <v>8</v>
      </c>
      <c r="C580" s="57" t="n">
        <f aca="false">E71</f>
        <v>76.1019695422621</v>
      </c>
      <c r="D580" s="57" t="n">
        <f aca="false">F71</f>
        <v>18.2237787053973</v>
      </c>
      <c r="E580" s="57" t="n">
        <f aca="false">G71</f>
        <v>48.2318256973873</v>
      </c>
      <c r="F580" s="58" t="n">
        <f aca="false">I71</f>
        <v>1809.48972210774</v>
      </c>
      <c r="G580" s="114" t="str">
        <f aca="false">IF(F580&gt;$F$565,"sell",IF(F580&lt;$F$566,"buy","do nothing"))</f>
        <v>buy</v>
      </c>
      <c r="H580" s="57" t="n">
        <f aca="false">IF(G580="sell",(MAX(((C580)+SQRT((C580^2)-4*(-$G$448)*($F$565)))/(2*(-$G$448)),((C580)-SQRT((C580^2)-4*(-$G$448)*($F$565)))/(2*(-$G$448)))),(MAX(((D580)+SQRT((D580^2)-4*(-$G$449)*($F$566)))/(2*(-$G$449)),((D580)-SQRT((D580^2)-4*(-$G$449)*($F$566)))/(2*(-$G$449)),E580)))</f>
        <v>49.8895311847731</v>
      </c>
      <c r="I580" s="58" t="n">
        <f aca="false">IF(G580="sell",C580+$G$448*(H580),IF(G580="buy",D580+$G$449*(H580),F580/E580))</f>
        <v>38.1795911793066</v>
      </c>
      <c r="J580" s="57" t="n">
        <f aca="false">IF(G580="sell",C580,(I580-$G$448*H580))</f>
        <v>78.0912161271251</v>
      </c>
      <c r="K580" s="57" t="n">
        <f aca="false">IF(G580="sell",I580-$G$449*H580,D580)</f>
        <v>18.2237787053973</v>
      </c>
      <c r="L580" s="115" t="n">
        <f aca="false">H580*I580</f>
        <v>1904.7619047619</v>
      </c>
    </row>
    <row r="581" customFormat="false" ht="17" hidden="false" customHeight="true" outlineLevel="0" collapsed="false">
      <c r="B581" s="53" t="n">
        <f aca="false">B580+1</f>
        <v>9</v>
      </c>
      <c r="C581" s="57" t="n">
        <f aca="false">E72</f>
        <v>76.0850172487034</v>
      </c>
      <c r="D581" s="57" t="n">
        <f aca="false">F72</f>
        <v>20.9552772961783</v>
      </c>
      <c r="E581" s="57" t="n">
        <f aca="false">G72</f>
        <v>45.9414499604376</v>
      </c>
      <c r="F581" s="58" t="n">
        <f aca="false">I72</f>
        <v>1806.96255309643</v>
      </c>
      <c r="G581" s="114" t="str">
        <f aca="false">IF(F581&gt;$F$565,"sell",IF(F581&lt;$F$566,"buy","do nothing"))</f>
        <v>buy</v>
      </c>
      <c r="H581" s="57" t="n">
        <f aca="false">IF(G581="sell",(MAX(((C581)+SQRT((C581^2)-4*(-$G$448)*($F$565)))/(2*(-$G$448)),((C581)-SQRT((C581^2)-4*(-$G$448)*($F$565)))/(2*(-$G$448)))),(MAX(((D581)+SQRT((D581^2)-4*(-$G$449)*($F$566)))/(2*(-$G$449)),((D581)-SQRT((D581^2)-4*(-$G$449)*($F$566)))/(2*(-$G$449)),E581)))</f>
        <v>47.6167119355323</v>
      </c>
      <c r="I581" s="58" t="n">
        <f aca="false">IF(G581="sell",C581+$G$448*(H581),IF(G581="buy",D581+$G$449*(H581),F581/E581))</f>
        <v>40.0019620703912</v>
      </c>
      <c r="J581" s="57" t="n">
        <f aca="false">IF(G581="sell",C581,(I581-$G$448*H581))</f>
        <v>78.095331618817</v>
      </c>
      <c r="K581" s="57" t="n">
        <f aca="false">IF(G581="sell",I581-$G$449*H581,D581)</f>
        <v>20.9552772961783</v>
      </c>
      <c r="L581" s="115" t="n">
        <f aca="false">H581*I581</f>
        <v>1904.7619047619</v>
      </c>
    </row>
    <row r="582" customFormat="false" ht="17" hidden="false" customHeight="true" outlineLevel="0" collapsed="false">
      <c r="B582" s="53" t="n">
        <v>10</v>
      </c>
      <c r="C582" s="57" t="n">
        <f aca="false">E73</f>
        <v>86.3657621745356</v>
      </c>
      <c r="D582" s="57" t="n">
        <f aca="false">F73</f>
        <v>20.6305741138341</v>
      </c>
      <c r="E582" s="57" t="n">
        <f aca="false">G73</f>
        <v>54.7793233839179</v>
      </c>
      <c r="F582" s="58" t="n">
        <f aca="false">I73</f>
        <v>2330.43859913755</v>
      </c>
      <c r="G582" s="114" t="str">
        <f aca="false">IF(F582&gt;$F$565,"sell",IF(F582&lt;$F$566,"buy","do nothing"))</f>
        <v>sell</v>
      </c>
      <c r="H582" s="57" t="n">
        <f aca="false">IF(G582="sell",(MAX(((C582)+SQRT((C582^2)-4*(-$G$448)*($F$565)))/(2*(-$G$448)),((C582)-SQRT((C582^2)-4*(-$G$448)*($F$565)))/(2*(-$G$448)))),(MAX(((D582)+SQRT((D582^2)-4*(-$G$449)*($F$566)))/(2*(-$G$449)),((D582)-SQRT((D582^2)-4*(-$G$449)*($F$566)))/(2*(-$G$449)),E582)))</f>
        <v>70.9694637469387</v>
      </c>
      <c r="I582" s="58" t="n">
        <f aca="false">IF(G582="sell",C582+$G$448*(H582),IF(G582="buy",D582+$G$449*(H582),F582/E582))</f>
        <v>29.5901911769847</v>
      </c>
      <c r="J582" s="57" t="n">
        <f aca="false">IF(G582="sell",C582,(I582-$G$448*H582))</f>
        <v>86.3657621745356</v>
      </c>
      <c r="K582" s="57" t="n">
        <f aca="false">IF(G582="sell",I582-$G$449*H582,D582)</f>
        <v>1.20240567820924</v>
      </c>
      <c r="L582" s="115" t="n">
        <f aca="false">H582*I582</f>
        <v>2100</v>
      </c>
    </row>
    <row r="583" customFormat="false" ht="17" hidden="false" customHeight="true" outlineLevel="0" collapsed="false">
      <c r="B583" s="53" t="n">
        <v>11</v>
      </c>
      <c r="C583" s="57" t="n">
        <f aca="false">E74</f>
        <v>78.429559458437</v>
      </c>
      <c r="D583" s="57" t="n">
        <f aca="false">F74</f>
        <v>18.8995994129544</v>
      </c>
      <c r="E583" s="57" t="n">
        <f aca="false">G74</f>
        <v>49.6083000379022</v>
      </c>
      <c r="F583" s="58" t="n">
        <f aca="false">I74</f>
        <v>1921.97037133421</v>
      </c>
      <c r="G583" s="114" t="str">
        <f aca="false">IF(F583&gt;$F$565,"sell",IF(F583&lt;$F$566,"buy","do nothing"))</f>
        <v>do nothing</v>
      </c>
      <c r="H583" s="57" t="n">
        <f aca="false">IF(G583="sell",(MAX(((C583)+SQRT((C583^2)-4*(-$G$448)*($F$565)))/(2*(-$G$448)),((C583)-SQRT((C583^2)-4*(-$G$448)*($F$565)))/(2*(-$G$448)))),(MAX(((D583)+SQRT((D583^2)-4*(-$G$449)*($F$566)))/(2*(-$G$449)),((D583)-SQRT((D583^2)-4*(-$G$449)*($F$566)))/(2*(-$G$449)),E583)))</f>
        <v>49.6083000379022</v>
      </c>
      <c r="I583" s="58" t="n">
        <f aca="false">IF(G583="sell",C583+$G$448*(H583),IF(G583="buy",D583+$G$449*(H583),F583/E583))</f>
        <v>38.7429194281153</v>
      </c>
      <c r="J583" s="57" t="n">
        <f aca="false">IF(G583="sell",C583,(I583-$G$448*H583))</f>
        <v>78.429559458437</v>
      </c>
      <c r="K583" s="57" t="n">
        <f aca="false">IF(G583="sell",I583-$G$449*H583,D583)</f>
        <v>18.8995994129544</v>
      </c>
      <c r="L583" s="115" t="n">
        <f aca="false">H583*I583</f>
        <v>1921.97037133421</v>
      </c>
    </row>
    <row r="584" customFormat="false" ht="17" hidden="false" customHeight="true" outlineLevel="0" collapsed="false">
      <c r="B584" s="53" t="n">
        <v>12</v>
      </c>
      <c r="C584" s="57" t="n">
        <f aca="false">E75</f>
        <v>87.190717586949</v>
      </c>
      <c r="D584" s="57" t="n">
        <f aca="false">F75</f>
        <v>18.9800218378071</v>
      </c>
      <c r="E584" s="57" t="n">
        <f aca="false">G75</f>
        <v>56.8422464576182</v>
      </c>
      <c r="F584" s="58" t="n">
        <f aca="false">I75</f>
        <v>2371.28347201505</v>
      </c>
      <c r="G584" s="114" t="str">
        <f aca="false">IF(F584&gt;$F$565,"sell",IF(F584&lt;$F$566,"buy","do nothing"))</f>
        <v>sell</v>
      </c>
      <c r="H584" s="57" t="n">
        <f aca="false">IF(G584="sell",(MAX(((C584)+SQRT((C584^2)-4*(-$G$448)*($F$565)))/(2*(-$G$448)),((C584)-SQRT((C584^2)-4*(-$G$448)*($F$565)))/(2*(-$G$448)))),(MAX(((D584)+SQRT((D584^2)-4*(-$G$449)*($F$566)))/(2*(-$G$449)),((D584)-SQRT((D584^2)-4*(-$G$449)*($F$566)))/(2*(-$G$449)),E584)))</f>
        <v>73.0580792625331</v>
      </c>
      <c r="I584" s="58" t="n">
        <f aca="false">IF(G584="sell",C584+$G$448*(H584),IF(G584="buy",D584+$G$449*(H584),F584/E584))</f>
        <v>28.7442541769225</v>
      </c>
      <c r="J584" s="57" t="n">
        <f aca="false">IF(G584="sell",C584,(I584-$G$448*H584))</f>
        <v>87.190717586949</v>
      </c>
      <c r="K584" s="57" t="n">
        <f aca="false">IF(G584="sell",I584-$G$449*H584,D584)</f>
        <v>-0.478977528090773</v>
      </c>
      <c r="L584" s="115" t="n">
        <f aca="false">H584*I584</f>
        <v>2100</v>
      </c>
    </row>
    <row r="585" customFormat="false" ht="17" hidden="false" customHeight="true" outlineLevel="0" collapsed="false">
      <c r="B585" s="53" t="n">
        <v>13</v>
      </c>
      <c r="C585" s="57" t="n">
        <f aca="false">E76</f>
        <v>76.9708880040435</v>
      </c>
      <c r="D585" s="57" t="n">
        <f aca="false">F76</f>
        <v>20.6014703350056</v>
      </c>
      <c r="E585" s="57" t="n">
        <f aca="false">G76</f>
        <v>46.9745147241982</v>
      </c>
      <c r="F585" s="58" t="n">
        <f aca="false">I76</f>
        <v>1850.38608502142</v>
      </c>
      <c r="G585" s="114" t="str">
        <f aca="false">IF(F585&gt;$F$565,"sell",IF(F585&lt;$F$566,"buy","do nothing"))</f>
        <v>buy</v>
      </c>
      <c r="H585" s="57" t="n">
        <f aca="false">IF(G585="sell",(MAX(((C585)+SQRT((C585^2)-4*(-$G$448)*($F$565)))/(2*(-$G$448)),((C585)-SQRT((C585^2)-4*(-$G$448)*($F$565)))/(2*(-$G$448)))),(MAX(((D585)+SQRT((D585^2)-4*(-$G$449)*($F$566)))/(2*(-$G$449)),((D585)-SQRT((D585^2)-4*(-$G$449)*($F$566)))/(2*(-$G$449)),E585)))</f>
        <v>47.9031817207671</v>
      </c>
      <c r="I585" s="58" t="n">
        <f aca="false">IF(G585="sell",C585+$G$448*(H585),IF(G585="buy",D585+$G$449*(H585),F585/E585))</f>
        <v>39.7627430233125</v>
      </c>
      <c r="J585" s="57" t="n">
        <f aca="false">IF(G585="sell",C585,(I585-$G$448*H585))</f>
        <v>78.0852883999262</v>
      </c>
      <c r="K585" s="57" t="n">
        <f aca="false">IF(G585="sell",I585-$G$449*H585,D585)</f>
        <v>20.6014703350056</v>
      </c>
      <c r="L585" s="115" t="n">
        <f aca="false">H585*I585</f>
        <v>1904.7619047619</v>
      </c>
    </row>
    <row r="586" customFormat="false" ht="17" hidden="false" customHeight="true" outlineLevel="0" collapsed="false">
      <c r="B586" s="53" t="n">
        <v>14</v>
      </c>
      <c r="C586" s="57" t="n">
        <f aca="false">E77</f>
        <v>83.7556419405516</v>
      </c>
      <c r="D586" s="57" t="n">
        <f aca="false">F77</f>
        <v>20.1480540907086</v>
      </c>
      <c r="E586" s="57" t="n">
        <f aca="false">G77</f>
        <v>53.0063232082025</v>
      </c>
      <c r="F586" s="58" t="n">
        <f aca="false">I77</f>
        <v>2191.84238716942</v>
      </c>
      <c r="G586" s="114" t="str">
        <f aca="false">IF(F586&gt;$F$565,"sell",IF(F586&lt;$F$566,"buy","do nothing"))</f>
        <v>sell</v>
      </c>
      <c r="H586" s="57" t="n">
        <f aca="false">IF(G586="sell",(MAX(((C586)+SQRT((C586^2)-4*(-$G$448)*($F$565)))/(2*(-$G$448)),((C586)-SQRT((C586^2)-4*(-$G$448)*($F$565)))/(2*(-$G$448)))),(MAX(((D586)+SQRT((D586^2)-4*(-$G$449)*($F$566)))/(2*(-$G$449)),((D586)-SQRT((D586^2)-4*(-$G$449)*($F$566)))/(2*(-$G$449)),E586)))</f>
        <v>63.0821412284778</v>
      </c>
      <c r="I586" s="58" t="n">
        <f aca="false">IF(G586="sell",C586+$G$448*(H586),IF(G586="buy",D586+$G$449*(H586),F586/E586))</f>
        <v>33.2899289577694</v>
      </c>
      <c r="J586" s="57" t="n">
        <f aca="false">IF(G586="sell",C586,(I586-$G$448*H586))</f>
        <v>83.7556419405516</v>
      </c>
      <c r="K586" s="57" t="n">
        <f aca="false">IF(G586="sell",I586-$G$449*H586,D586)</f>
        <v>8.05707246637823</v>
      </c>
      <c r="L586" s="115" t="n">
        <f aca="false">H586*I586</f>
        <v>2100</v>
      </c>
    </row>
    <row r="587" customFormat="false" ht="17" hidden="false" customHeight="true" outlineLevel="0" collapsed="false">
      <c r="B587" s="53" t="n">
        <v>15</v>
      </c>
      <c r="C587" s="57" t="n">
        <f aca="false">E78</f>
        <v>86.3088497834083</v>
      </c>
      <c r="D587" s="57" t="n">
        <f aca="false">F78</f>
        <v>21.1949690715181</v>
      </c>
      <c r="E587" s="57" t="n">
        <f aca="false">G78</f>
        <v>54.2615672599085</v>
      </c>
      <c r="F587" s="58" t="n">
        <f aca="false">I78</f>
        <v>2327.79931244649</v>
      </c>
      <c r="G587" s="114" t="str">
        <f aca="false">IF(F587&gt;$F$565,"sell",IF(F587&lt;$F$566,"buy","do nothing"))</f>
        <v>sell</v>
      </c>
      <c r="H587" s="57" t="n">
        <f aca="false">IF(G587="sell",(MAX(((C587)+SQRT((C587^2)-4*(-$G$448)*($F$565)))/(2*(-$G$448)),((C587)-SQRT((C587^2)-4*(-$G$448)*($F$565)))/(2*(-$G$448)))),(MAX(((D587)+SQRT((D587^2)-4*(-$G$449)*($F$566)))/(2*(-$G$449)),((D587)-SQRT((D587^2)-4*(-$G$449)*($F$566)))/(2*(-$G$449)),E587)))</f>
        <v>70.8205488774399</v>
      </c>
      <c r="I587" s="58" t="n">
        <f aca="false">IF(G587="sell",C587+$G$448*(H587),IF(G587="buy",D587+$G$449*(H587),F587/E587))</f>
        <v>29.6524106814563</v>
      </c>
      <c r="J587" s="57" t="n">
        <f aca="false">IF(G587="sell",C587,(I587-$G$448*H587))</f>
        <v>86.3088497834083</v>
      </c>
      <c r="K587" s="57" t="n">
        <f aca="false">IF(G587="sell",I587-$G$449*H587,D587)</f>
        <v>1.32419113048036</v>
      </c>
      <c r="L587" s="115" t="n">
        <f aca="false">H587*I587</f>
        <v>2100</v>
      </c>
    </row>
    <row r="588" customFormat="false" ht="17" hidden="false" customHeight="true" outlineLevel="0" collapsed="false">
      <c r="B588" s="53" t="n">
        <v>16</v>
      </c>
      <c r="C588" s="57" t="n">
        <f aca="false">E79</f>
        <v>86.1980100657601</v>
      </c>
      <c r="D588" s="57" t="n">
        <f aca="false">F79</f>
        <v>21.9431702529634</v>
      </c>
      <c r="E588" s="57" t="n">
        <f aca="false">G79</f>
        <v>53.5456998439973</v>
      </c>
      <c r="F588" s="58" t="n">
        <f aca="false">I79</f>
        <v>2321.81919670428</v>
      </c>
      <c r="G588" s="114" t="str">
        <f aca="false">IF(F588&gt;$F$565,"sell",IF(F588&lt;$F$566,"buy","do nothing"))</f>
        <v>sell</v>
      </c>
      <c r="H588" s="57" t="n">
        <f aca="false">IF(G588="sell",(MAX(((C588)+SQRT((C588^2)-4*(-$G$448)*($F$565)))/(2*(-$G$448)),((C588)-SQRT((C588^2)-4*(-$G$448)*($F$565)))/(2*(-$G$448)))),(MAX(((D588)+SQRT((D588^2)-4*(-$G$449)*($F$566)))/(2*(-$G$449)),((D588)-SQRT((D588^2)-4*(-$G$449)*($F$566)))/(2*(-$G$449)),E588)))</f>
        <v>70.5285338913216</v>
      </c>
      <c r="I588" s="58" t="n">
        <f aca="false">IF(G588="sell",C588+$G$448*(H588),IF(G588="buy",D588+$G$449*(H588),F588/E588))</f>
        <v>29.7751829527028</v>
      </c>
      <c r="J588" s="57" t="n">
        <f aca="false">IF(G588="sell",C588,(I588-$G$448*H588))</f>
        <v>86.1980100657601</v>
      </c>
      <c r="K588" s="57" t="n">
        <f aca="false">IF(G588="sell",I588-$G$449*H588,D588)</f>
        <v>1.56376939617418</v>
      </c>
      <c r="L588" s="115" t="n">
        <f aca="false">H588*I588</f>
        <v>2100</v>
      </c>
    </row>
    <row r="589" customFormat="false" ht="17" hidden="false" customHeight="true" outlineLevel="0" collapsed="false">
      <c r="B589" s="53" t="n">
        <v>17</v>
      </c>
      <c r="C589" s="57" t="n">
        <f aca="false">E80</f>
        <v>72.2052619766996</v>
      </c>
      <c r="D589" s="57" t="n">
        <f aca="false">F80</f>
        <v>21.2307714934209</v>
      </c>
      <c r="E589" s="57" t="n">
        <f aca="false">G80</f>
        <v>42.4787420693989</v>
      </c>
      <c r="F589" s="58" t="n">
        <f aca="false">I80</f>
        <v>1623.63387732278</v>
      </c>
      <c r="G589" s="114" t="str">
        <f aca="false">IF(F589&gt;$F$565,"sell",IF(F589&lt;$F$566,"buy","do nothing"))</f>
        <v>buy</v>
      </c>
      <c r="H589" s="57" t="n">
        <f aca="false">IF(G589="sell",(MAX(((C589)+SQRT((C589^2)-4*(-$G$448)*($F$565)))/(2*(-$G$448)),((C589)-SQRT((C589^2)-4*(-$G$448)*($F$565)))/(2*(-$G$448)))),(MAX(((D589)+SQRT((D589^2)-4*(-$G$449)*($F$566)))/(2*(-$G$449)),((D589)-SQRT((D589^2)-4*(-$G$449)*($F$566)))/(2*(-$G$449)),E589)))</f>
        <v>47.3952549556779</v>
      </c>
      <c r="I589" s="58" t="n">
        <f aca="false">IF(G589="sell",C589+$G$448*(H589),IF(G589="buy",D589+$G$449*(H589),F589/E589))</f>
        <v>40.1888734756921</v>
      </c>
      <c r="J589" s="57" t="n">
        <f aca="false">IF(G589="sell",C589,(I589-$G$448*H589))</f>
        <v>78.1050774402343</v>
      </c>
      <c r="K589" s="57" t="n">
        <f aca="false">IF(G589="sell",I589-$G$449*H589,D589)</f>
        <v>21.2307714934209</v>
      </c>
      <c r="L589" s="115" t="n">
        <f aca="false">H589*I589</f>
        <v>1904.7619047619</v>
      </c>
    </row>
    <row r="590" customFormat="false" ht="17" hidden="false" customHeight="true" outlineLevel="0" collapsed="false">
      <c r="B590" s="53" t="n">
        <v>18</v>
      </c>
      <c r="C590" s="57" t="n">
        <f aca="false">E81</f>
        <v>72.2070452083477</v>
      </c>
      <c r="D590" s="57" t="n">
        <f aca="false">F81</f>
        <v>20.4570668492938</v>
      </c>
      <c r="E590" s="57" t="n">
        <f aca="false">G81</f>
        <v>43.1249819658783</v>
      </c>
      <c r="F590" s="58" t="n">
        <f aca="false">I81</f>
        <v>1626.11626677349</v>
      </c>
      <c r="G590" s="114" t="str">
        <f aca="false">IF(F590&gt;$F$565,"sell",IF(F590&lt;$F$566,"buy","do nothing"))</f>
        <v>buy</v>
      </c>
      <c r="H590" s="57" t="n">
        <f aca="false">IF(G590="sell",(MAX(((C590)+SQRT((C590^2)-4*(-$G$448)*($F$565)))/(2*(-$G$448)),((C590)-SQRT((C590^2)-4*(-$G$448)*($F$565)))/(2*(-$G$448)))),(MAX(((D590)+SQRT((D590^2)-4*(-$G$449)*($F$566)))/(2*(-$G$449)),((D590)-SQRT((D590^2)-4*(-$G$449)*($F$566)))/(2*(-$G$449)),E590)))</f>
        <v>48.0207710558229</v>
      </c>
      <c r="I590" s="58" t="n">
        <f aca="false">IF(G590="sell",C590+$G$448*(H590),IF(G590="buy",D590+$G$449*(H590),F590/E590))</f>
        <v>39.6653752716229</v>
      </c>
      <c r="J590" s="57" t="n">
        <f aca="false">IF(G590="sell",C590,(I590-$G$448*H590))</f>
        <v>78.0819921162813</v>
      </c>
      <c r="K590" s="57" t="n">
        <f aca="false">IF(G590="sell",I590-$G$449*H590,D590)</f>
        <v>20.4570668492938</v>
      </c>
      <c r="L590" s="115" t="n">
        <f aca="false">H590*I590</f>
        <v>1904.7619047619</v>
      </c>
    </row>
    <row r="591" customFormat="false" ht="17" hidden="false" customHeight="true" outlineLevel="0" collapsed="false">
      <c r="B591" s="53" t="n">
        <v>19</v>
      </c>
      <c r="C591" s="57" t="n">
        <f aca="false">E82</f>
        <v>78.4290963242635</v>
      </c>
      <c r="D591" s="57" t="n">
        <f aca="false">F82</f>
        <v>19.940986350424</v>
      </c>
      <c r="E591" s="57" t="n">
        <f aca="false">G82</f>
        <v>48.7400916448662</v>
      </c>
      <c r="F591" s="58" t="n">
        <f aca="false">I82</f>
        <v>1922.16411562868</v>
      </c>
      <c r="G591" s="114" t="str">
        <f aca="false">IF(F591&gt;$F$565,"sell",IF(F591&lt;$F$566,"buy","do nothing"))</f>
        <v>do nothing</v>
      </c>
      <c r="H591" s="57" t="n">
        <f aca="false">IF(G591="sell",(MAX(((C591)+SQRT((C591^2)-4*(-$G$448)*($F$565)))/(2*(-$G$448)),((C591)-SQRT((C591^2)-4*(-$G$448)*($F$565)))/(2*(-$G$448)))),(MAX(((D591)+SQRT((D591^2)-4*(-$G$449)*($F$566)))/(2*(-$G$449)),((D591)-SQRT((D591^2)-4*(-$G$449)*($F$566)))/(2*(-$G$449)),E591)))</f>
        <v>48.7400916448662</v>
      </c>
      <c r="I591" s="58" t="n">
        <f aca="false">IF(G591="sell",C591+$G$448*(H591),IF(G591="buy",D591+$G$449*(H591),F591/E591))</f>
        <v>39.4370230083705</v>
      </c>
      <c r="J591" s="57" t="n">
        <f aca="false">IF(G591="sell",C591,(I591-$G$448*H591))</f>
        <v>78.4290963242635</v>
      </c>
      <c r="K591" s="57" t="n">
        <f aca="false">IF(G591="sell",I591-$G$449*H591,D591)</f>
        <v>19.940986350424</v>
      </c>
      <c r="L591" s="115" t="n">
        <f aca="false">H591*I591</f>
        <v>1922.16411562868</v>
      </c>
    </row>
    <row r="592" customFormat="false" ht="17" hidden="false" customHeight="true" outlineLevel="0" collapsed="false">
      <c r="B592" s="53" t="n">
        <v>20</v>
      </c>
      <c r="C592" s="57" t="n">
        <f aca="false">E83</f>
        <v>83.1978886812059</v>
      </c>
      <c r="D592" s="57" t="n">
        <f aca="false">F83</f>
        <v>19.4193486000645</v>
      </c>
      <c r="E592" s="57" t="n">
        <f aca="false">G83</f>
        <v>53.1487834009511</v>
      </c>
      <c r="F592" s="58" t="n">
        <f aca="false">I83</f>
        <v>2162.03202333288</v>
      </c>
      <c r="G592" s="114" t="str">
        <f aca="false">IF(F592&gt;$F$565,"sell",IF(F592&lt;$F$566,"buy","do nothing"))</f>
        <v>sell</v>
      </c>
      <c r="H592" s="57" t="n">
        <f aca="false">IF(G592="sell",(MAX(((C592)+SQRT((C592^2)-4*(-$G$448)*($F$565)))/(2*(-$G$448)),((C592)-SQRT((C592^2)-4*(-$G$448)*($F$565)))/(2*(-$G$448)))),(MAX(((D592)+SQRT((D592^2)-4*(-$G$449)*($F$566)))/(2*(-$G$449)),((D592)-SQRT((D592^2)-4*(-$G$449)*($F$566)))/(2*(-$G$449)),E592)))</f>
        <v>60.8791514729256</v>
      </c>
      <c r="I592" s="58" t="n">
        <f aca="false">IF(G592="sell",C592+$G$448*(H592),IF(G592="buy",D592+$G$449*(H592),F592/E592))</f>
        <v>34.4945675028654</v>
      </c>
      <c r="J592" s="57" t="n">
        <f aca="false">IF(G592="sell",C592,(I592-$G$448*H592))</f>
        <v>83.1978886812059</v>
      </c>
      <c r="K592" s="57" t="n">
        <f aca="false">IF(G592="sell",I592-$G$449*H592,D592)</f>
        <v>10.1429069136952</v>
      </c>
      <c r="L592" s="115" t="n">
        <f aca="false">H592*I592</f>
        <v>2100</v>
      </c>
    </row>
    <row r="593" customFormat="false" ht="17" hidden="false" customHeight="true" outlineLevel="0" collapsed="false">
      <c r="B593" s="49" t="s">
        <v>96</v>
      </c>
      <c r="C593" s="57" t="n">
        <f aca="false">AVERAGE(C573:C592)</f>
        <v>80.1899577811944</v>
      </c>
      <c r="D593" s="57" t="n">
        <f aca="false">AVERAGE(D573:D592)</f>
        <v>20.0431499652078</v>
      </c>
      <c r="E593" s="57" t="n">
        <f aca="false">AVERAGE(E573:E592)</f>
        <v>50.1223398466555</v>
      </c>
      <c r="F593" s="58" t="n">
        <f aca="false">AVERAGE(F573:F592)</f>
        <v>2015.27350714499</v>
      </c>
      <c r="G593" s="114"/>
      <c r="H593" s="173" t="n">
        <f aca="false">AVERAGE(H573:H592)</f>
        <v>56.3076598006061</v>
      </c>
      <c r="I593" s="58" t="n">
        <f aca="false">AVERAGE(I573:I592)</f>
        <v>36.2933445266847</v>
      </c>
      <c r="J593" s="58" t="n">
        <f aca="false">AVERAGE(J573:J592)</f>
        <v>81.3394723671695</v>
      </c>
      <c r="K593" s="58" t="n">
        <f aca="false">AVERAGE(K573:K592)</f>
        <v>13.7702806064422</v>
      </c>
      <c r="L593" s="58" t="n">
        <f aca="false">AVERAGE(L573:L592)</f>
        <v>2000.6077742163</v>
      </c>
    </row>
    <row r="594" customFormat="false" ht="17" hidden="false" customHeight="true" outlineLevel="0" collapsed="false">
      <c r="B594" s="49" t="s">
        <v>97</v>
      </c>
      <c r="C594" s="57" t="n">
        <f aca="false">STDEV(C573:C592)</f>
        <v>4.9669668170235</v>
      </c>
      <c r="D594" s="57" t="n">
        <f aca="false">STDEV(D573:D592)</f>
        <v>1.07402816490779</v>
      </c>
      <c r="E594" s="57" t="n">
        <f aca="false">STDEV(E573:E592)</f>
        <v>4.31920339052163</v>
      </c>
      <c r="F594" s="57" t="n">
        <f aca="false">STDEV(F573:F592)</f>
        <v>249.183061979209</v>
      </c>
      <c r="G594" s="114"/>
      <c r="H594" s="57" t="n">
        <f aca="false">STDEV(H573:H592)</f>
        <v>10.0862869964461</v>
      </c>
      <c r="I594" s="57" t="n">
        <f aca="false">STDEV(I573:I592)</f>
        <v>4.54118124758296</v>
      </c>
      <c r="J594" s="57" t="n">
        <f aca="false">STDEV(J573:J592)</f>
        <v>3.65169774582478</v>
      </c>
      <c r="K594" s="57" t="n">
        <f aca="false">STDEV(K573:K592)</f>
        <v>8.54973516850161</v>
      </c>
      <c r="L594" s="57" t="n">
        <f aca="false">STDEV(L573:L592)</f>
        <v>95.76440861083</v>
      </c>
    </row>
    <row r="595" customFormat="false" ht="17" hidden="false" customHeight="true" outlineLevel="0" collapsed="false">
      <c r="B595" s="49" t="s">
        <v>98</v>
      </c>
      <c r="C595" s="192" t="n">
        <f aca="false">C594/C593</f>
        <v>0.0619400103760663</v>
      </c>
      <c r="D595" s="192" t="n">
        <f aca="false">D594/D593</f>
        <v>0.0535857969816202</v>
      </c>
      <c r="E595" s="192" t="n">
        <f aca="false">E594/E593</f>
        <v>0.0861732194413872</v>
      </c>
      <c r="F595" s="192" t="n">
        <f aca="false">F594/F593</f>
        <v>0.123647267279479</v>
      </c>
      <c r="G595" s="114"/>
      <c r="H595" s="192" t="n">
        <f aca="false">H594/H593</f>
        <v>0.179128151163859</v>
      </c>
      <c r="I595" s="192" t="n">
        <f aca="false">I594/I593</f>
        <v>0.125124352875334</v>
      </c>
      <c r="J595" s="192" t="n">
        <f aca="false">J594/J593</f>
        <v>0.0448945344683437</v>
      </c>
      <c r="K595" s="192" t="n">
        <f aca="false">K594/K593</f>
        <v>0.620883147762561</v>
      </c>
      <c r="L595" s="192" t="n">
        <f aca="false">L594/L593</f>
        <v>0.0478676579412693</v>
      </c>
    </row>
    <row r="596" customFormat="false" ht="17" hidden="false" customHeight="true" outlineLevel="0" collapsed="false">
      <c r="D596" s="292"/>
      <c r="E596" s="293"/>
      <c r="F596" s="293"/>
      <c r="G596" s="293"/>
      <c r="H596" s="293"/>
    </row>
    <row r="597" customFormat="false" ht="17" hidden="false" customHeight="true" outlineLevel="0" collapsed="false">
      <c r="D597" s="292"/>
      <c r="F597" s="293"/>
      <c r="G597" s="293"/>
      <c r="H597" s="293"/>
    </row>
    <row r="598" customFormat="false" ht="17" hidden="false" customHeight="true" outlineLevel="0" collapsed="false">
      <c r="D598" s="292"/>
      <c r="E598" s="293"/>
      <c r="F598" s="293"/>
      <c r="G598" s="293"/>
      <c r="H598" s="293"/>
    </row>
    <row r="599" customFormat="false" ht="1" hidden="false" customHeight="true" outlineLevel="0" collapsed="false">
      <c r="C599" s="49" t="s">
        <v>319</v>
      </c>
      <c r="D599" s="292" t="s">
        <v>320</v>
      </c>
      <c r="E599" s="293" t="s">
        <v>321</v>
      </c>
      <c r="F599" s="85" t="s">
        <v>322</v>
      </c>
      <c r="G599" s="293"/>
      <c r="H599" s="293"/>
    </row>
    <row r="600" customFormat="false" ht="1" hidden="false" customHeight="true" outlineLevel="0" collapsed="false">
      <c r="B600" s="146" t="n">
        <v>1</v>
      </c>
      <c r="C600" s="155" t="n">
        <f aca="false">$F$565</f>
        <v>2100</v>
      </c>
      <c r="D600" s="180" t="n">
        <f aca="false">$F$566</f>
        <v>1904.7619047619</v>
      </c>
      <c r="E600" s="180" t="n">
        <f aca="false">F573</f>
        <v>2363.51483846724</v>
      </c>
      <c r="F600" s="180" t="n">
        <f aca="false">L573</f>
        <v>2100</v>
      </c>
      <c r="G600" s="293"/>
      <c r="H600" s="293"/>
    </row>
    <row r="601" customFormat="false" ht="1" hidden="false" customHeight="true" outlineLevel="0" collapsed="false">
      <c r="B601" s="146" t="n">
        <f aca="false">B600+1</f>
        <v>2</v>
      </c>
      <c r="C601" s="155" t="n">
        <f aca="false">$F$565</f>
        <v>2100</v>
      </c>
      <c r="D601" s="180" t="n">
        <f aca="false">$F$566</f>
        <v>1904.7619047619</v>
      </c>
      <c r="E601" s="180" t="n">
        <f aca="false">F574</f>
        <v>1841.34180661591</v>
      </c>
      <c r="F601" s="180" t="n">
        <f aca="false">L574</f>
        <v>1904.7619047619</v>
      </c>
      <c r="G601" s="293"/>
      <c r="H601" s="293"/>
    </row>
    <row r="602" customFormat="false" ht="1" hidden="false" customHeight="true" outlineLevel="0" collapsed="false">
      <c r="B602" s="146" t="n">
        <f aca="false">B601+1</f>
        <v>3</v>
      </c>
      <c r="C602" s="155" t="n">
        <f aca="false">$F$565</f>
        <v>2100</v>
      </c>
      <c r="D602" s="180" t="n">
        <f aca="false">$F$566</f>
        <v>1904.7619047619</v>
      </c>
      <c r="E602" s="180" t="n">
        <f aca="false">F575</f>
        <v>2127.02733096854</v>
      </c>
      <c r="F602" s="180" t="n">
        <f aca="false">L575</f>
        <v>2100</v>
      </c>
      <c r="G602" s="293"/>
      <c r="H602" s="293"/>
    </row>
    <row r="603" customFormat="false" ht="1" hidden="false" customHeight="true" outlineLevel="0" collapsed="false">
      <c r="B603" s="146" t="n">
        <f aca="false">B602+1</f>
        <v>4</v>
      </c>
      <c r="C603" s="155" t="n">
        <f aca="false">$F$565</f>
        <v>2100</v>
      </c>
      <c r="D603" s="180" t="n">
        <f aca="false">$F$566</f>
        <v>1904.7619047619</v>
      </c>
      <c r="E603" s="180" t="n">
        <f aca="false">F576</f>
        <v>1817.27554172184</v>
      </c>
      <c r="F603" s="180" t="n">
        <f aca="false">L576</f>
        <v>1904.7619047619</v>
      </c>
      <c r="G603" s="293"/>
      <c r="H603" s="293"/>
    </row>
    <row r="604" customFormat="false" ht="1" hidden="false" customHeight="true" outlineLevel="0" collapsed="false">
      <c r="B604" s="146" t="n">
        <f aca="false">B603+1</f>
        <v>5</v>
      </c>
      <c r="C604" s="155" t="n">
        <f aca="false">$F$565</f>
        <v>2100</v>
      </c>
      <c r="D604" s="180" t="n">
        <f aca="false">$F$566</f>
        <v>1904.7619047619</v>
      </c>
      <c r="E604" s="180" t="n">
        <f aca="false">F577</f>
        <v>1760.44688376795</v>
      </c>
      <c r="F604" s="180" t="n">
        <f aca="false">L577</f>
        <v>1904.7619047619</v>
      </c>
      <c r="G604" s="293"/>
      <c r="H604" s="293"/>
    </row>
    <row r="605" customFormat="false" ht="1" hidden="false" customHeight="true" outlineLevel="0" collapsed="false">
      <c r="B605" s="146" t="n">
        <f aca="false">B604+1</f>
        <v>6</v>
      </c>
      <c r="C605" s="155" t="n">
        <f aca="false">$F$565</f>
        <v>2100</v>
      </c>
      <c r="D605" s="180" t="n">
        <f aca="false">$F$566</f>
        <v>1904.7619047619</v>
      </c>
      <c r="E605" s="180" t="n">
        <f aca="false">F578</f>
        <v>2041.47620913647</v>
      </c>
      <c r="F605" s="180" t="n">
        <f aca="false">L578</f>
        <v>2041.47620913647</v>
      </c>
      <c r="G605" s="293"/>
      <c r="H605" s="293"/>
    </row>
    <row r="606" customFormat="false" ht="1" hidden="false" customHeight="true" outlineLevel="0" collapsed="false">
      <c r="B606" s="146" t="n">
        <f aca="false">B605+1</f>
        <v>7</v>
      </c>
      <c r="C606" s="155" t="n">
        <f aca="false">$F$565</f>
        <v>2100</v>
      </c>
      <c r="D606" s="180" t="n">
        <f aca="false">$F$566</f>
        <v>1904.7619047619</v>
      </c>
      <c r="E606" s="180" t="n">
        <f aca="false">F579</f>
        <v>2088.44955013144</v>
      </c>
      <c r="F606" s="180" t="n">
        <f aca="false">L579</f>
        <v>2088.44955013144</v>
      </c>
      <c r="G606" s="293"/>
      <c r="H606" s="293"/>
    </row>
    <row r="607" customFormat="false" ht="1" hidden="false" customHeight="true" outlineLevel="0" collapsed="false">
      <c r="B607" s="146" t="n">
        <f aca="false">B606+1</f>
        <v>8</v>
      </c>
      <c r="C607" s="155" t="n">
        <f aca="false">$F$565</f>
        <v>2100</v>
      </c>
      <c r="D607" s="180" t="n">
        <f aca="false">$F$566</f>
        <v>1904.7619047619</v>
      </c>
      <c r="E607" s="180" t="n">
        <f aca="false">F580</f>
        <v>1809.48972210774</v>
      </c>
      <c r="F607" s="180" t="n">
        <f aca="false">L580</f>
        <v>1904.7619047619</v>
      </c>
      <c r="G607" s="293"/>
      <c r="H607" s="293"/>
    </row>
    <row r="608" customFormat="false" ht="1" hidden="false" customHeight="true" outlineLevel="0" collapsed="false">
      <c r="B608" s="146" t="n">
        <f aca="false">B607+1</f>
        <v>9</v>
      </c>
      <c r="C608" s="155" t="n">
        <f aca="false">$F$565</f>
        <v>2100</v>
      </c>
      <c r="D608" s="180" t="n">
        <f aca="false">$F$566</f>
        <v>1904.7619047619</v>
      </c>
      <c r="E608" s="180" t="n">
        <f aca="false">F581</f>
        <v>1806.96255309643</v>
      </c>
      <c r="F608" s="180" t="n">
        <f aca="false">L581</f>
        <v>1904.7619047619</v>
      </c>
      <c r="G608" s="293"/>
      <c r="H608" s="293"/>
    </row>
    <row r="609" customFormat="false" ht="1" hidden="false" customHeight="true" outlineLevel="0" collapsed="false">
      <c r="B609" s="146" t="n">
        <v>10</v>
      </c>
      <c r="C609" s="155" t="n">
        <f aca="false">$F$565</f>
        <v>2100</v>
      </c>
      <c r="D609" s="180" t="n">
        <f aca="false">$F$566</f>
        <v>1904.7619047619</v>
      </c>
      <c r="E609" s="180" t="n">
        <f aca="false">F582</f>
        <v>2330.43859913755</v>
      </c>
      <c r="F609" s="180" t="n">
        <f aca="false">L582</f>
        <v>2100</v>
      </c>
      <c r="G609" s="293"/>
      <c r="H609" s="293"/>
    </row>
    <row r="610" customFormat="false" ht="1" hidden="false" customHeight="true" outlineLevel="0" collapsed="false">
      <c r="B610" s="146" t="n">
        <v>11</v>
      </c>
      <c r="C610" s="155" t="n">
        <f aca="false">$F$565</f>
        <v>2100</v>
      </c>
      <c r="D610" s="180" t="n">
        <f aca="false">$F$566</f>
        <v>1904.7619047619</v>
      </c>
      <c r="E610" s="180" t="n">
        <f aca="false">F583</f>
        <v>1921.97037133421</v>
      </c>
      <c r="F610" s="180" t="n">
        <f aca="false">L583</f>
        <v>1921.97037133421</v>
      </c>
      <c r="G610" s="293"/>
      <c r="H610" s="293"/>
    </row>
    <row r="611" customFormat="false" ht="1" hidden="false" customHeight="true" outlineLevel="0" collapsed="false">
      <c r="B611" s="146" t="n">
        <v>12</v>
      </c>
      <c r="C611" s="155" t="n">
        <f aca="false">$F$565</f>
        <v>2100</v>
      </c>
      <c r="D611" s="180" t="n">
        <f aca="false">$F$566</f>
        <v>1904.7619047619</v>
      </c>
      <c r="E611" s="180" t="n">
        <f aca="false">F584</f>
        <v>2371.28347201505</v>
      </c>
      <c r="F611" s="180" t="n">
        <f aca="false">L584</f>
        <v>2100</v>
      </c>
      <c r="G611" s="293"/>
      <c r="H611" s="293"/>
    </row>
    <row r="612" customFormat="false" ht="1" hidden="false" customHeight="true" outlineLevel="0" collapsed="false">
      <c r="B612" s="146" t="n">
        <v>13</v>
      </c>
      <c r="C612" s="155" t="n">
        <f aca="false">$F$565</f>
        <v>2100</v>
      </c>
      <c r="D612" s="180" t="n">
        <f aca="false">$F$566</f>
        <v>1904.7619047619</v>
      </c>
      <c r="E612" s="180" t="n">
        <f aca="false">F585</f>
        <v>1850.38608502142</v>
      </c>
      <c r="F612" s="180" t="n">
        <f aca="false">L585</f>
        <v>1904.7619047619</v>
      </c>
      <c r="G612" s="293"/>
      <c r="H612" s="293"/>
    </row>
    <row r="613" customFormat="false" ht="1" hidden="false" customHeight="true" outlineLevel="0" collapsed="false">
      <c r="B613" s="146" t="n">
        <v>14</v>
      </c>
      <c r="C613" s="155" t="n">
        <f aca="false">$F$565</f>
        <v>2100</v>
      </c>
      <c r="D613" s="180" t="n">
        <f aca="false">$F$566</f>
        <v>1904.7619047619</v>
      </c>
      <c r="E613" s="180" t="n">
        <f aca="false">F586</f>
        <v>2191.84238716942</v>
      </c>
      <c r="F613" s="180" t="n">
        <f aca="false">L586</f>
        <v>2100</v>
      </c>
      <c r="G613" s="293"/>
      <c r="H613" s="293"/>
    </row>
    <row r="614" customFormat="false" ht="1" hidden="false" customHeight="true" outlineLevel="0" collapsed="false">
      <c r="B614" s="146" t="n">
        <v>15</v>
      </c>
      <c r="C614" s="155" t="n">
        <f aca="false">$F$565</f>
        <v>2100</v>
      </c>
      <c r="D614" s="180" t="n">
        <f aca="false">$F$566</f>
        <v>1904.7619047619</v>
      </c>
      <c r="E614" s="180" t="n">
        <f aca="false">F587</f>
        <v>2327.79931244649</v>
      </c>
      <c r="F614" s="180" t="n">
        <f aca="false">L587</f>
        <v>2100</v>
      </c>
      <c r="G614" s="293"/>
      <c r="H614" s="293"/>
    </row>
    <row r="615" customFormat="false" ht="1" hidden="false" customHeight="true" outlineLevel="0" collapsed="false">
      <c r="B615" s="146" t="n">
        <v>16</v>
      </c>
      <c r="C615" s="155" t="n">
        <f aca="false">$F$565</f>
        <v>2100</v>
      </c>
      <c r="D615" s="180" t="n">
        <f aca="false">$F$566</f>
        <v>1904.7619047619</v>
      </c>
      <c r="E615" s="180" t="n">
        <f aca="false">F588</f>
        <v>2321.81919670428</v>
      </c>
      <c r="F615" s="180" t="n">
        <f aca="false">L588</f>
        <v>2100</v>
      </c>
      <c r="G615" s="293"/>
      <c r="H615" s="293"/>
    </row>
    <row r="616" customFormat="false" ht="1" hidden="false" customHeight="true" outlineLevel="0" collapsed="false">
      <c r="B616" s="146" t="n">
        <v>17</v>
      </c>
      <c r="C616" s="155" t="n">
        <f aca="false">$F$565</f>
        <v>2100</v>
      </c>
      <c r="D616" s="180" t="n">
        <f aca="false">$F$566</f>
        <v>1904.7619047619</v>
      </c>
      <c r="E616" s="180" t="n">
        <f aca="false">F589</f>
        <v>1623.63387732278</v>
      </c>
      <c r="F616" s="180" t="n">
        <f aca="false">L589</f>
        <v>1904.7619047619</v>
      </c>
      <c r="G616" s="293"/>
      <c r="H616" s="293"/>
    </row>
    <row r="617" customFormat="false" ht="1" hidden="false" customHeight="true" outlineLevel="0" collapsed="false">
      <c r="B617" s="146" t="n">
        <v>18</v>
      </c>
      <c r="C617" s="155" t="n">
        <f aca="false">$F$565</f>
        <v>2100</v>
      </c>
      <c r="D617" s="180" t="n">
        <f aca="false">$F$566</f>
        <v>1904.7619047619</v>
      </c>
      <c r="E617" s="180" t="n">
        <f aca="false">F590</f>
        <v>1626.11626677349</v>
      </c>
      <c r="F617" s="180" t="n">
        <f aca="false">L590</f>
        <v>1904.7619047619</v>
      </c>
      <c r="G617" s="293"/>
      <c r="H617" s="293"/>
    </row>
    <row r="618" customFormat="false" ht="1" hidden="false" customHeight="true" outlineLevel="0" collapsed="false">
      <c r="B618" s="146" t="n">
        <v>19</v>
      </c>
      <c r="C618" s="155" t="n">
        <f aca="false">$F$565</f>
        <v>2100</v>
      </c>
      <c r="D618" s="180" t="n">
        <f aca="false">$F$566</f>
        <v>1904.7619047619</v>
      </c>
      <c r="E618" s="180" t="n">
        <f aca="false">F591</f>
        <v>1922.16411562868</v>
      </c>
      <c r="F618" s="180" t="n">
        <f aca="false">L591</f>
        <v>1922.16411562868</v>
      </c>
      <c r="G618" s="293"/>
      <c r="H618" s="293"/>
    </row>
    <row r="619" customFormat="false" ht="1" hidden="false" customHeight="true" outlineLevel="0" collapsed="false">
      <c r="B619" s="146" t="n">
        <v>20</v>
      </c>
      <c r="C619" s="155" t="n">
        <f aca="false">$F$565</f>
        <v>2100</v>
      </c>
      <c r="D619" s="180" t="n">
        <f aca="false">$F$566</f>
        <v>1904.7619047619</v>
      </c>
      <c r="E619" s="180" t="n">
        <f aca="false">F592</f>
        <v>2162.03202333288</v>
      </c>
      <c r="F619" s="180" t="n">
        <f aca="false">L592</f>
        <v>2100</v>
      </c>
      <c r="G619" s="293"/>
      <c r="H619" s="293"/>
    </row>
    <row r="620" customFormat="false" ht="17" hidden="false" customHeight="true" outlineLevel="0" collapsed="false">
      <c r="D620" s="292"/>
      <c r="E620" s="293"/>
      <c r="F620" s="293"/>
      <c r="G620" s="293"/>
      <c r="H620" s="293"/>
    </row>
    <row r="621" customFormat="false" ht="17" hidden="false" customHeight="true" outlineLevel="0" collapsed="false">
      <c r="D621" s="292"/>
      <c r="E621" s="293"/>
      <c r="F621" s="293"/>
      <c r="G621" s="293"/>
      <c r="H621" s="293"/>
    </row>
    <row r="622" customFormat="false" ht="17" hidden="false" customHeight="true" outlineLevel="0" collapsed="false">
      <c r="D622" s="292"/>
      <c r="E622" s="67" t="s">
        <v>323</v>
      </c>
      <c r="F622" s="293"/>
      <c r="G622" s="293"/>
      <c r="H622" s="293"/>
      <c r="J622" s="290" t="s">
        <v>324</v>
      </c>
    </row>
    <row r="623" customFormat="false" ht="17" hidden="false" customHeight="true" outlineLevel="0" collapsed="false">
      <c r="D623" s="292"/>
      <c r="E623" s="293"/>
      <c r="F623" s="293"/>
      <c r="G623" s="293"/>
      <c r="H623" s="293"/>
    </row>
    <row r="624" customFormat="false" ht="17" hidden="false" customHeight="true" outlineLevel="0" collapsed="false">
      <c r="D624" s="292"/>
      <c r="E624" s="293"/>
      <c r="F624" s="293"/>
      <c r="G624" s="293"/>
      <c r="H624" s="293"/>
    </row>
    <row r="625" customFormat="false" ht="17" hidden="false" customHeight="true" outlineLevel="0" collapsed="false">
      <c r="D625" s="292"/>
      <c r="E625" s="293"/>
      <c r="F625" s="293"/>
      <c r="G625" s="293"/>
      <c r="H625" s="293"/>
    </row>
    <row r="626" customFormat="false" ht="17" hidden="false" customHeight="true" outlineLevel="0" collapsed="false">
      <c r="D626" s="292"/>
      <c r="E626" s="293"/>
      <c r="F626" s="293"/>
      <c r="G626" s="293"/>
      <c r="H626" s="293"/>
    </row>
    <row r="627" customFormat="false" ht="17" hidden="false" customHeight="true" outlineLevel="0" collapsed="false">
      <c r="D627" s="292"/>
      <c r="E627" s="293"/>
      <c r="F627" s="293"/>
      <c r="G627" s="293"/>
      <c r="H627" s="293"/>
    </row>
    <row r="628" customFormat="false" ht="17" hidden="false" customHeight="true" outlineLevel="0" collapsed="false">
      <c r="D628" s="292"/>
      <c r="E628" s="293"/>
      <c r="F628" s="293"/>
      <c r="G628" s="293"/>
      <c r="H628" s="293"/>
    </row>
    <row r="629" customFormat="false" ht="17" hidden="false" customHeight="true" outlineLevel="0" collapsed="false">
      <c r="D629" s="292"/>
      <c r="E629" s="293"/>
      <c r="F629" s="293"/>
      <c r="G629" s="293"/>
      <c r="H629" s="293"/>
    </row>
    <row r="630" customFormat="false" ht="17" hidden="false" customHeight="true" outlineLevel="0" collapsed="false">
      <c r="D630" s="292"/>
      <c r="E630" s="293"/>
      <c r="F630" s="293"/>
      <c r="G630" s="293"/>
      <c r="H630" s="293"/>
    </row>
    <row r="631" customFormat="false" ht="17" hidden="false" customHeight="true" outlineLevel="0" collapsed="false">
      <c r="D631" s="292"/>
      <c r="E631" s="293"/>
      <c r="F631" s="293"/>
      <c r="G631" s="293"/>
      <c r="H631" s="293"/>
    </row>
    <row r="632" customFormat="false" ht="17" hidden="false" customHeight="true" outlineLevel="0" collapsed="false">
      <c r="D632" s="292"/>
      <c r="E632" s="293"/>
      <c r="F632" s="293"/>
      <c r="G632" s="293"/>
      <c r="H632" s="293"/>
    </row>
    <row r="633" customFormat="false" ht="17" hidden="false" customHeight="true" outlineLevel="0" collapsed="false">
      <c r="D633" s="292"/>
      <c r="E633" s="293"/>
      <c r="F633" s="293"/>
      <c r="G633" s="293"/>
      <c r="H633" s="293"/>
    </row>
    <row r="634" customFormat="false" ht="17" hidden="false" customHeight="true" outlineLevel="0" collapsed="false">
      <c r="D634" s="292"/>
      <c r="E634" s="293"/>
      <c r="F634" s="293"/>
      <c r="G634" s="293"/>
      <c r="H634" s="293"/>
    </row>
    <row r="635" customFormat="false" ht="17" hidden="false" customHeight="true" outlineLevel="0" collapsed="false">
      <c r="D635" s="292"/>
      <c r="E635" s="293"/>
      <c r="F635" s="293"/>
      <c r="G635" s="293"/>
      <c r="H635" s="293"/>
    </row>
    <row r="636" customFormat="false" ht="17" hidden="false" customHeight="true" outlineLevel="0" collapsed="false">
      <c r="D636" s="292"/>
      <c r="E636" s="293"/>
      <c r="F636" s="293"/>
      <c r="G636" s="293"/>
      <c r="H636" s="293"/>
    </row>
    <row r="637" customFormat="false" ht="17" hidden="false" customHeight="true" outlineLevel="0" collapsed="false">
      <c r="D637" s="292"/>
      <c r="E637" s="293"/>
      <c r="F637" s="293"/>
      <c r="G637" s="293"/>
      <c r="H637" s="293"/>
    </row>
    <row r="638" customFormat="false" ht="17" hidden="false" customHeight="true" outlineLevel="0" collapsed="false">
      <c r="B638" s="1" t="s">
        <v>325</v>
      </c>
      <c r="D638" s="292"/>
      <c r="E638" s="293"/>
      <c r="F638" s="293"/>
      <c r="G638" s="293"/>
      <c r="H638" s="293"/>
    </row>
    <row r="639" customFormat="false" ht="17" hidden="false" customHeight="true" outlineLevel="0" collapsed="false">
      <c r="B639" s="1" t="s">
        <v>326</v>
      </c>
      <c r="D639" s="292"/>
      <c r="E639" s="293"/>
      <c r="F639" s="293"/>
      <c r="G639" s="293"/>
      <c r="H639" s="293"/>
    </row>
    <row r="640" customFormat="false" ht="17" hidden="false" customHeight="true" outlineLevel="0" collapsed="false">
      <c r="B640" s="1" t="s">
        <v>327</v>
      </c>
      <c r="D640" s="292"/>
      <c r="E640" s="293"/>
      <c r="F640" s="293"/>
      <c r="G640" s="293"/>
      <c r="H640" s="293"/>
    </row>
    <row r="641" customFormat="false" ht="17" hidden="false" customHeight="true" outlineLevel="0" collapsed="false">
      <c r="D641" s="292"/>
      <c r="E641" s="293"/>
      <c r="F641" s="293"/>
      <c r="G641" s="293"/>
      <c r="H641" s="293"/>
    </row>
    <row r="642" customFormat="false" ht="17" hidden="false" customHeight="true" outlineLevel="0" collapsed="false">
      <c r="C642" s="3"/>
      <c r="D642" s="1"/>
      <c r="E642" s="4"/>
      <c r="F642" s="1"/>
      <c r="G642" s="6" t="s">
        <v>328</v>
      </c>
    </row>
    <row r="643" customFormat="false" ht="17" hidden="false" customHeight="true" outlineLevel="0" collapsed="false">
      <c r="C643" s="191"/>
      <c r="D643" s="35"/>
      <c r="E643" s="143"/>
      <c r="F643" s="35"/>
      <c r="G643" s="144" t="s">
        <v>329</v>
      </c>
      <c r="H643" s="35"/>
      <c r="I643" s="35"/>
      <c r="J643" s="35"/>
      <c r="K643" s="145"/>
    </row>
    <row r="644" customFormat="false" ht="17" hidden="false" customHeight="true" outlineLevel="0" collapsed="false">
      <c r="C644" s="3"/>
      <c r="D644" s="1"/>
      <c r="E644" s="4"/>
      <c r="F644" s="297" t="s">
        <v>84</v>
      </c>
      <c r="G644" s="297" t="s">
        <v>140</v>
      </c>
      <c r="H644" s="297" t="s">
        <v>153</v>
      </c>
    </row>
    <row r="645" customFormat="false" ht="17" hidden="false" customHeight="true" outlineLevel="0" collapsed="false">
      <c r="C645" s="3"/>
      <c r="D645" s="1"/>
      <c r="E645" s="14" t="s">
        <v>154</v>
      </c>
      <c r="F645" s="192" t="n">
        <f aca="false">$E$477</f>
        <v>0.0861732194413872</v>
      </c>
      <c r="G645" s="192" t="n">
        <f aca="false">$G$343</f>
        <v>0.0433659925333438</v>
      </c>
      <c r="H645" s="192" t="n">
        <f aca="false">$F$477</f>
        <v>0.123647267279479</v>
      </c>
    </row>
    <row r="646" customFormat="false" ht="17" hidden="false" customHeight="true" outlineLevel="0" collapsed="false">
      <c r="C646" s="3"/>
      <c r="D646" s="1"/>
      <c r="E646" s="14" t="s">
        <v>330</v>
      </c>
      <c r="F646" s="192" t="n">
        <f aca="false">$H$477</f>
        <v>0.182585517129167</v>
      </c>
      <c r="G646" s="192" t="n">
        <f aca="false">$I$477</f>
        <v>0.172195105786739</v>
      </c>
      <c r="H646" s="192" t="n">
        <v>0</v>
      </c>
    </row>
    <row r="647" customFormat="false" ht="17" hidden="false" customHeight="true" outlineLevel="0" collapsed="false">
      <c r="C647" s="3"/>
      <c r="D647" s="1"/>
      <c r="E647" s="14" t="s">
        <v>331</v>
      </c>
      <c r="F647" s="192" t="n">
        <f aca="false">H595</f>
        <v>0.179128151163859</v>
      </c>
      <c r="G647" s="192" t="n">
        <f aca="false">I595</f>
        <v>0.125124352875334</v>
      </c>
      <c r="H647" s="192" t="n">
        <f aca="false">L595</f>
        <v>0.0478676579412693</v>
      </c>
    </row>
    <row r="648" customFormat="false" ht="17" hidden="false" customHeight="true" outlineLevel="0" collapsed="false">
      <c r="C648" s="3"/>
      <c r="D648" s="1"/>
      <c r="E648" s="14" t="s">
        <v>332</v>
      </c>
      <c r="F648" s="137" t="n">
        <f aca="false">(F646-F645)/F645</f>
        <v>1.11881972511607</v>
      </c>
      <c r="G648" s="137" t="n">
        <f aca="false">(G646-G645)/G645</f>
        <v>2.97074056714693</v>
      </c>
      <c r="H648" s="137" t="n">
        <f aca="false">(H646-H645)/H645</f>
        <v>-1</v>
      </c>
      <c r="I648" s="52" t="s">
        <v>215</v>
      </c>
    </row>
    <row r="649" customFormat="false" ht="17" hidden="false" customHeight="true" outlineLevel="0" collapsed="false">
      <c r="D649" s="292"/>
      <c r="E649" s="14" t="s">
        <v>333</v>
      </c>
      <c r="F649" s="137" t="n">
        <f aca="false">(F647-F645)/F645</f>
        <v>1.07869860642375</v>
      </c>
      <c r="G649" s="137" t="n">
        <f aca="false">(G647-G645)/G645</f>
        <v>1.88531048330386</v>
      </c>
      <c r="H649" s="137" t="n">
        <f aca="false">(H647-H645)/H645</f>
        <v>-0.612869261129125</v>
      </c>
      <c r="I649" s="52" t="s">
        <v>217</v>
      </c>
    </row>
    <row r="650" customFormat="false" ht="17" hidden="false" customHeight="true" outlineLevel="0" collapsed="false">
      <c r="C650" s="1" t="s">
        <v>334</v>
      </c>
      <c r="D650" s="2"/>
      <c r="E650" s="292"/>
      <c r="F650" s="293"/>
      <c r="G650" s="293"/>
      <c r="H650" s="293"/>
      <c r="I650" s="293"/>
    </row>
    <row r="651" customFormat="false" ht="17" hidden="false" customHeight="true" outlineLevel="0" collapsed="false">
      <c r="C651" s="1" t="s">
        <v>335</v>
      </c>
      <c r="D651" s="2"/>
      <c r="E651" s="292"/>
      <c r="F651" s="293"/>
      <c r="G651" s="293"/>
      <c r="H651" s="293"/>
      <c r="I651" s="293"/>
    </row>
    <row r="652" customFormat="false" ht="17" hidden="false" customHeight="true" outlineLevel="0" collapsed="false">
      <c r="B652" s="2" t="n">
        <v>6</v>
      </c>
      <c r="C652" s="308" t="s">
        <v>336</v>
      </c>
      <c r="D652" s="293"/>
      <c r="E652" s="293"/>
      <c r="F652" s="293"/>
      <c r="G652" s="293"/>
    </row>
    <row r="653" customFormat="false" ht="17" hidden="false" customHeight="true" outlineLevel="0" collapsed="false">
      <c r="B653" s="2"/>
      <c r="C653" s="3" t="s">
        <v>337</v>
      </c>
      <c r="D653" s="1"/>
      <c r="E653" s="4"/>
      <c r="F653" s="1"/>
    </row>
    <row r="654" customFormat="false" ht="17" hidden="false" customHeight="true" outlineLevel="0" collapsed="false">
      <c r="B654" s="2"/>
      <c r="C654" s="3" t="s">
        <v>338</v>
      </c>
      <c r="D654" s="1"/>
      <c r="E654" s="4"/>
      <c r="F654" s="1"/>
    </row>
    <row r="655" customFormat="false" ht="17" hidden="false" customHeight="true" outlineLevel="0" collapsed="false">
      <c r="B655" s="2"/>
      <c r="C655" s="3" t="s">
        <v>339</v>
      </c>
      <c r="D655" s="1"/>
      <c r="E655" s="4"/>
      <c r="F655" s="1"/>
    </row>
    <row r="656" customFormat="false" ht="17" hidden="false" customHeight="true" outlineLevel="0" collapsed="false">
      <c r="B656" s="2"/>
      <c r="C656" s="3" t="s">
        <v>340</v>
      </c>
      <c r="D656" s="1"/>
      <c r="E656" s="4"/>
      <c r="F656" s="1"/>
    </row>
    <row r="657" customFormat="false" ht="17" hidden="false" customHeight="true" outlineLevel="0" collapsed="false">
      <c r="B657" s="2"/>
      <c r="C657" s="3" t="s">
        <v>341</v>
      </c>
      <c r="D657" s="1"/>
      <c r="E657" s="4"/>
      <c r="F657" s="1"/>
    </row>
    <row r="658" customFormat="false" ht="17" hidden="false" customHeight="true" outlineLevel="0" collapsed="false">
      <c r="B658" s="2"/>
      <c r="C658" s="3" t="s">
        <v>342</v>
      </c>
      <c r="D658" s="1"/>
      <c r="E658" s="4"/>
      <c r="F658" s="1"/>
    </row>
    <row r="659" customFormat="false" ht="17" hidden="false" customHeight="true" outlineLevel="0" collapsed="false">
      <c r="B659" s="2"/>
      <c r="C659" s="3" t="s">
        <v>343</v>
      </c>
      <c r="D659" s="1"/>
      <c r="E659" s="4"/>
      <c r="F659" s="1"/>
    </row>
    <row r="660" customFormat="false" ht="17" hidden="false" customHeight="true" outlineLevel="0" collapsed="false">
      <c r="B660" s="2"/>
      <c r="C660" s="3" t="s">
        <v>344</v>
      </c>
      <c r="D660" s="1"/>
      <c r="E660" s="4"/>
      <c r="F660" s="1"/>
    </row>
    <row r="661" customFormat="false" ht="17" hidden="false" customHeight="true" outlineLevel="0" collapsed="false">
      <c r="B661" s="2"/>
      <c r="C661" s="3"/>
      <c r="D661" s="1"/>
      <c r="E661" s="4"/>
      <c r="F661" s="1"/>
    </row>
    <row r="662" customFormat="false" ht="17" hidden="false" customHeight="true" outlineLevel="0" collapsed="false">
      <c r="B662" s="2"/>
      <c r="C662" s="215"/>
      <c r="D662" s="309"/>
      <c r="E662" s="310" t="str">
        <f aca="false">E401</f>
        <v>Sample Initial Condition</v>
      </c>
      <c r="F662" s="311"/>
      <c r="G662" s="44"/>
      <c r="H662" s="218" t="str">
        <f aca="false">H401</f>
        <v>Sample Random Condition</v>
      </c>
      <c r="I662" s="44"/>
      <c r="J662" s="217"/>
    </row>
    <row r="663" customFormat="false" ht="17" hidden="false" customHeight="true" outlineLevel="0" collapsed="false">
      <c r="B663" s="2"/>
      <c r="C663" s="312" t="str">
        <f aca="false">C402</f>
        <v>15. Pd =</v>
      </c>
      <c r="D663" s="226" t="n">
        <f aca="false">D402</f>
        <v>80</v>
      </c>
      <c r="E663" s="221" t="n">
        <f aca="false">E402</f>
        <v>-0.8</v>
      </c>
      <c r="F663" s="311" t="str">
        <f aca="false">F402</f>
        <v>Qd</v>
      </c>
      <c r="G663" s="223" t="str">
        <f aca="false">G402</f>
        <v>P'd =</v>
      </c>
      <c r="H663" s="220" t="n">
        <f aca="false">$E$64</f>
        <v>87.07774379084</v>
      </c>
      <c r="I663" s="221" t="n">
        <f aca="false">I402</f>
        <v>-0.8</v>
      </c>
      <c r="J663" s="217" t="str">
        <f aca="false">J402</f>
        <v>Qd</v>
      </c>
    </row>
    <row r="664" customFormat="false" ht="17" hidden="false" customHeight="true" outlineLevel="0" collapsed="false">
      <c r="B664" s="2"/>
      <c r="C664" s="312" t="str">
        <f aca="false">C403</f>
        <v>16. Ps =</v>
      </c>
      <c r="D664" s="226" t="n">
        <f aca="false">D403</f>
        <v>20</v>
      </c>
      <c r="E664" s="224" t="n">
        <f aca="false">E403</f>
        <v>0.4</v>
      </c>
      <c r="F664" s="311" t="str">
        <f aca="false">F403</f>
        <v>Qs</v>
      </c>
      <c r="G664" s="313" t="str">
        <f aca="false">G403</f>
        <v>Ps =</v>
      </c>
      <c r="H664" s="226" t="n">
        <f aca="false">$F$64</f>
        <v>18.4757504599911</v>
      </c>
      <c r="I664" s="224" t="n">
        <f aca="false">I403</f>
        <v>0.4</v>
      </c>
      <c r="J664" s="217" t="str">
        <f aca="false">J403</f>
        <v>Qs</v>
      </c>
    </row>
    <row r="665" customFormat="false" ht="17" hidden="false" customHeight="true" outlineLevel="0" collapsed="false">
      <c r="B665" s="2"/>
      <c r="C665" s="312" t="str">
        <f aca="false">C404</f>
        <v>17. Qe =</v>
      </c>
      <c r="D665" s="232" t="n">
        <f aca="false">D404</f>
        <v>50</v>
      </c>
      <c r="E665" s="312" t="str">
        <f aca="false">E404</f>
        <v>18. Pe =</v>
      </c>
      <c r="F665" s="253" t="n">
        <f aca="false">F404</f>
        <v>40</v>
      </c>
      <c r="G665" s="313" t="str">
        <f aca="false">G404</f>
        <v>Qe =</v>
      </c>
      <c r="H665" s="232" t="n">
        <f aca="false">(H663-H664)/(-I663+I664)</f>
        <v>57.1683277757074</v>
      </c>
      <c r="I665" s="223" t="str">
        <f aca="false">I404</f>
        <v>Pe =</v>
      </c>
      <c r="J665" s="231" t="n">
        <f aca="false">H663+I663*H665</f>
        <v>41.3430815702741</v>
      </c>
    </row>
    <row r="666" customFormat="false" ht="17" hidden="false" customHeight="true" outlineLevel="0" collapsed="false">
      <c r="B666" s="2"/>
      <c r="C666" s="312" t="str">
        <f aca="false">C405</f>
        <v>19. TR =</v>
      </c>
      <c r="D666" s="314" t="n">
        <f aca="false">D405</f>
        <v>2000</v>
      </c>
      <c r="E666" s="315"/>
      <c r="F666" s="316"/>
      <c r="G666" s="237" t="str">
        <f aca="false">G405</f>
        <v>TR =</v>
      </c>
      <c r="H666" s="317" t="n">
        <f aca="false">H665*J665</f>
        <v>2363.51483846724</v>
      </c>
      <c r="I666" s="223" t="str">
        <f aca="false">I405</f>
        <v>Decision:</v>
      </c>
      <c r="J666" s="235" t="str">
        <f aca="false">J405</f>
        <v>Sell</v>
      </c>
      <c r="K666" s="3" t="s">
        <v>345</v>
      </c>
    </row>
    <row r="667" customFormat="false" ht="19" hidden="false" customHeight="true" outlineLevel="0" collapsed="false">
      <c r="B667" s="2"/>
      <c r="D667" s="29" t="str">
        <f aca="false">E412</f>
        <v>TR =</v>
      </c>
      <c r="E667" s="220" t="n">
        <f aca="false">H663</f>
        <v>87.07774379084</v>
      </c>
      <c r="F667" s="318" t="str">
        <f aca="false">G412</f>
        <v>Q</v>
      </c>
      <c r="G667" s="319" t="n">
        <f aca="false">H412</f>
        <v>-0.8</v>
      </c>
      <c r="H667" s="320" t="s">
        <v>346</v>
      </c>
      <c r="I667" s="52" t="s">
        <v>347</v>
      </c>
    </row>
    <row r="668" customFormat="false" ht="17" hidden="false" customHeight="true" outlineLevel="0" collapsed="false">
      <c r="B668" s="2"/>
      <c r="C668" s="3"/>
      <c r="D668" s="29" t="s">
        <v>348</v>
      </c>
      <c r="E668" s="226" t="n">
        <f aca="false">E667</f>
        <v>87.07774379084</v>
      </c>
      <c r="F668" s="226" t="n">
        <f aca="false">2*G667</f>
        <v>-1.6</v>
      </c>
      <c r="G668" s="217" t="s">
        <v>256</v>
      </c>
      <c r="H668" s="52" t="s">
        <v>349</v>
      </c>
    </row>
    <row r="669" customFormat="false" ht="17" hidden="false" customHeight="true" outlineLevel="0" collapsed="false">
      <c r="B669" s="2"/>
      <c r="C669" s="3"/>
      <c r="D669" s="29" t="s">
        <v>350</v>
      </c>
      <c r="E669" s="232" t="n">
        <f aca="false">E668/-F668</f>
        <v>54.423589869275</v>
      </c>
      <c r="F669" s="52" t="s">
        <v>351</v>
      </c>
    </row>
    <row r="670" customFormat="false" ht="17" hidden="false" customHeight="true" outlineLevel="0" collapsed="false">
      <c r="B670" s="2"/>
      <c r="C670" s="3"/>
      <c r="D670" s="223" t="s">
        <v>262</v>
      </c>
      <c r="E670" s="232" t="n">
        <f aca="false">G415</f>
        <v>75.9160800521053</v>
      </c>
      <c r="F670" s="1"/>
    </row>
    <row r="671" customFormat="false" ht="17" hidden="false" customHeight="true" outlineLevel="0" collapsed="false">
      <c r="B671" s="2"/>
      <c r="C671" s="3"/>
      <c r="D671" s="223" t="s">
        <v>264</v>
      </c>
      <c r="E671" s="232" t="n">
        <f aca="false">G416</f>
        <v>32.9310996864448</v>
      </c>
      <c r="F671" s="1"/>
    </row>
    <row r="672" customFormat="false" ht="17" hidden="false" customHeight="true" outlineLevel="0" collapsed="false">
      <c r="B672" s="2"/>
      <c r="C672" s="3"/>
      <c r="D672" s="71"/>
      <c r="E672" s="69"/>
      <c r="F672" s="1"/>
    </row>
    <row r="673" customFormat="false" ht="17" hidden="false" customHeight="true" outlineLevel="0" collapsed="false">
      <c r="B673" s="2"/>
      <c r="C673" s="1" t="s">
        <v>352</v>
      </c>
      <c r="D673" s="1"/>
      <c r="E673" s="4"/>
      <c r="F673" s="1"/>
      <c r="G673" s="146"/>
    </row>
    <row r="674" customFormat="false" ht="17" hidden="false" customHeight="true" outlineLevel="0" collapsed="false">
      <c r="B674" s="2"/>
      <c r="C674" s="1" t="s">
        <v>353</v>
      </c>
      <c r="D674" s="1"/>
      <c r="E674" s="4"/>
      <c r="F674" s="1"/>
      <c r="G674" s="146"/>
    </row>
    <row r="675" customFormat="false" ht="17" hidden="false" customHeight="true" outlineLevel="0" collapsed="false">
      <c r="B675" s="2"/>
      <c r="C675" s="1" t="s">
        <v>354</v>
      </c>
      <c r="D675" s="1"/>
      <c r="E675" s="4"/>
      <c r="F675" s="1"/>
      <c r="G675" s="146"/>
    </row>
    <row r="676" customFormat="false" ht="17" hidden="false" customHeight="true" outlineLevel="0" collapsed="false">
      <c r="B676" s="2"/>
      <c r="C676" s="1" t="s">
        <v>355</v>
      </c>
      <c r="D676" s="1"/>
      <c r="E676" s="4"/>
      <c r="F676" s="1"/>
      <c r="G676" s="146"/>
    </row>
    <row r="677" customFormat="false" ht="17" hidden="false" customHeight="true" outlineLevel="0" collapsed="false">
      <c r="B677" s="2"/>
      <c r="C677" s="1" t="s">
        <v>356</v>
      </c>
      <c r="D677" s="1"/>
      <c r="E677" s="4"/>
      <c r="F677" s="1"/>
      <c r="G677" s="146"/>
    </row>
    <row r="678" customFormat="false" ht="17" hidden="false" customHeight="true" outlineLevel="0" collapsed="false">
      <c r="B678" s="2"/>
      <c r="C678" s="1" t="s">
        <v>357</v>
      </c>
      <c r="D678" s="1"/>
      <c r="E678" s="4"/>
      <c r="F678" s="1"/>
      <c r="G678" s="146"/>
    </row>
    <row r="679" customFormat="false" ht="17" hidden="false" customHeight="true" outlineLevel="0" collapsed="false">
      <c r="B679" s="2"/>
      <c r="C679" s="3"/>
      <c r="D679" s="1"/>
      <c r="E679" s="4"/>
      <c r="F679" s="1"/>
      <c r="G679" s="6" t="s">
        <v>358</v>
      </c>
    </row>
    <row r="680" customFormat="false" ht="17" hidden="false" customHeight="true" outlineLevel="0" collapsed="false">
      <c r="B680" s="2"/>
      <c r="C680" s="191"/>
      <c r="D680" s="35"/>
      <c r="E680" s="143"/>
      <c r="F680" s="35"/>
      <c r="G680" s="144" t="s">
        <v>359</v>
      </c>
      <c r="H680" s="35"/>
      <c r="I680" s="35"/>
      <c r="J680" s="35"/>
      <c r="K680" s="35"/>
      <c r="L680" s="145"/>
    </row>
    <row r="681" customFormat="false" ht="17" hidden="false" customHeight="true" outlineLevel="0" collapsed="false">
      <c r="B681" s="2"/>
      <c r="C681" s="273"/>
      <c r="D681" s="274" t="s">
        <v>276</v>
      </c>
      <c r="E681" s="223" t="s">
        <v>266</v>
      </c>
      <c r="F681" s="260" t="n">
        <f aca="false">$E$45</f>
        <v>80</v>
      </c>
      <c r="G681" s="221" t="n">
        <f aca="false">$F$45</f>
        <v>-0.8</v>
      </c>
      <c r="H681" s="217" t="s">
        <v>60</v>
      </c>
      <c r="L681" s="321"/>
    </row>
    <row r="682" customFormat="false" ht="17" hidden="false" customHeight="true" outlineLevel="0" collapsed="false">
      <c r="B682" s="2"/>
      <c r="C682" s="276"/>
      <c r="D682" s="264"/>
      <c r="E682" s="273" t="s">
        <v>245</v>
      </c>
      <c r="F682" s="263" t="n">
        <f aca="false">$E$46</f>
        <v>20</v>
      </c>
      <c r="G682" s="227" t="n">
        <f aca="false">$F$46</f>
        <v>0.4</v>
      </c>
      <c r="H682" s="277" t="s">
        <v>63</v>
      </c>
      <c r="L682" s="322"/>
    </row>
    <row r="683" customFormat="false" ht="17" hidden="false" customHeight="true" outlineLevel="0" collapsed="false">
      <c r="B683" s="2"/>
      <c r="C683" s="276"/>
      <c r="D683" s="264"/>
      <c r="E683" s="223" t="s">
        <v>246</v>
      </c>
      <c r="F683" s="281" t="n">
        <f aca="false">(F681-F682)/(-G681+G682)</f>
        <v>50</v>
      </c>
      <c r="G683" s="282" t="s">
        <v>247</v>
      </c>
      <c r="H683" s="254" t="n">
        <f aca="false">F681+G681*F683</f>
        <v>40</v>
      </c>
      <c r="I683" s="323" t="s">
        <v>248</v>
      </c>
      <c r="J683" s="231" t="n">
        <f aca="false">F683*H683</f>
        <v>2000</v>
      </c>
      <c r="L683" s="324"/>
    </row>
    <row r="684" customFormat="false" ht="17" hidden="false" customHeight="true" outlineLevel="0" collapsed="false">
      <c r="B684" s="2"/>
      <c r="C684" s="287" t="s">
        <v>83</v>
      </c>
      <c r="D684" s="288" t="s">
        <v>83</v>
      </c>
      <c r="E684" s="288" t="s">
        <v>83</v>
      </c>
      <c r="F684" s="56" t="s">
        <v>83</v>
      </c>
      <c r="G684" s="288" t="s">
        <v>131</v>
      </c>
      <c r="H684" s="288" t="s">
        <v>80</v>
      </c>
      <c r="I684" s="288" t="s">
        <v>80</v>
      </c>
      <c r="J684" s="288" t="s">
        <v>80</v>
      </c>
      <c r="K684" s="288" t="s">
        <v>80</v>
      </c>
      <c r="L684" s="288" t="s">
        <v>80</v>
      </c>
    </row>
    <row r="685" customFormat="false" ht="17" hidden="false" customHeight="true" outlineLevel="0" collapsed="false">
      <c r="B685" s="2"/>
      <c r="C685" s="211" t="s">
        <v>134</v>
      </c>
      <c r="D685" s="147" t="s">
        <v>282</v>
      </c>
      <c r="E685" s="147" t="s">
        <v>136</v>
      </c>
      <c r="F685" s="147" t="s">
        <v>197</v>
      </c>
      <c r="G685" s="147" t="s">
        <v>283</v>
      </c>
      <c r="H685" s="147" t="s">
        <v>136</v>
      </c>
      <c r="I685" s="147" t="s">
        <v>136</v>
      </c>
      <c r="J685" s="147" t="s">
        <v>134</v>
      </c>
      <c r="K685" s="147" t="s">
        <v>282</v>
      </c>
      <c r="L685" s="147" t="s">
        <v>197</v>
      </c>
    </row>
    <row r="686" customFormat="false" ht="17" hidden="false" customHeight="true" outlineLevel="0" collapsed="false">
      <c r="B686" s="2"/>
      <c r="C686" s="213" t="s">
        <v>142</v>
      </c>
      <c r="D686" s="149" t="s">
        <v>142</v>
      </c>
      <c r="E686" s="149" t="s">
        <v>84</v>
      </c>
      <c r="F686" s="149" t="s">
        <v>198</v>
      </c>
      <c r="G686" s="149" t="s">
        <v>139</v>
      </c>
      <c r="H686" s="149" t="s">
        <v>84</v>
      </c>
      <c r="I686" s="149" t="s">
        <v>140</v>
      </c>
      <c r="J686" s="149" t="s">
        <v>142</v>
      </c>
      <c r="K686" s="149" t="s">
        <v>142</v>
      </c>
      <c r="L686" s="149" t="s">
        <v>198</v>
      </c>
      <c r="N686" s="52"/>
    </row>
    <row r="687" customFormat="false" ht="17" hidden="false" customHeight="true" outlineLevel="0" collapsed="false">
      <c r="B687" s="53" t="n">
        <v>1</v>
      </c>
      <c r="C687" s="57" t="n">
        <f aca="false">C455</f>
        <v>87.07774379084</v>
      </c>
      <c r="D687" s="57" t="n">
        <f aca="false">D455</f>
        <v>18.4757504599911</v>
      </c>
      <c r="E687" s="57" t="n">
        <f aca="false">E455</f>
        <v>57.1683277757074</v>
      </c>
      <c r="F687" s="58" t="n">
        <f aca="false">F455</f>
        <v>2363.51483846724</v>
      </c>
      <c r="G687" s="114" t="str">
        <f aca="false">IF(E687&lt;(H687),"buy","sell")</f>
        <v>sell</v>
      </c>
      <c r="H687" s="57" t="n">
        <f aca="false">(C687/(-2*$G$681))</f>
        <v>54.423589869275</v>
      </c>
      <c r="I687" s="58" t="n">
        <f aca="false">IF(G687="buy",D687+$G$682*H687,C687+$G$681*H687)</f>
        <v>43.53887189542</v>
      </c>
      <c r="J687" s="57" t="n">
        <f aca="false">IF(G687="buy",I687-$G$681*H687,C687)</f>
        <v>87.07774379084</v>
      </c>
      <c r="K687" s="57" t="n">
        <f aca="false">IF(G687="buy",D687,I687-$G$682*H687)</f>
        <v>21.76943594771</v>
      </c>
      <c r="L687" s="58" t="n">
        <f aca="false">H687*I687</f>
        <v>2369.54170740724</v>
      </c>
      <c r="N687" s="52"/>
      <c r="P687" s="325"/>
    </row>
    <row r="688" customFormat="false" ht="17" hidden="false" customHeight="true" outlineLevel="0" collapsed="false">
      <c r="B688" s="53" t="n">
        <f aca="false">B687+1</f>
        <v>2</v>
      </c>
      <c r="C688" s="57" t="n">
        <f aca="false">C456</f>
        <v>76.7623022905464</v>
      </c>
      <c r="D688" s="57" t="n">
        <f aca="false">D456</f>
        <v>19.4880068639468</v>
      </c>
      <c r="E688" s="57" t="n">
        <f aca="false">E456</f>
        <v>47.7285795221663</v>
      </c>
      <c r="F688" s="58" t="n">
        <f aca="false">F456</f>
        <v>1841.34180661591</v>
      </c>
      <c r="G688" s="114" t="str">
        <f aca="false">IF(E688&lt;(H688),"buy","sell")</f>
        <v>buy</v>
      </c>
      <c r="H688" s="57" t="n">
        <f aca="false">(C688/(-2*$G$681))</f>
        <v>47.9764389315915</v>
      </c>
      <c r="I688" s="58" t="n">
        <f aca="false">IF(G688="buy",D688+$G$682*H688,C688+$G$681*H688)</f>
        <v>38.6785824365834</v>
      </c>
      <c r="J688" s="57" t="n">
        <f aca="false">IF(G688="buy",I688-$G$681*H688,C688)</f>
        <v>77.0597335818566</v>
      </c>
      <c r="K688" s="57" t="n">
        <f aca="false">IF(G688="buy",D688,I688-$G$682*H688)</f>
        <v>19.4880068639468</v>
      </c>
      <c r="L688" s="58" t="n">
        <f aca="false">H688*I688</f>
        <v>1855.66064822927</v>
      </c>
      <c r="N688" s="52"/>
      <c r="P688" s="325"/>
    </row>
    <row r="689" customFormat="false" ht="17" hidden="false" customHeight="true" outlineLevel="0" collapsed="false">
      <c r="B689" s="53" t="n">
        <f aca="false">B688+1</f>
        <v>3</v>
      </c>
      <c r="C689" s="57" t="n">
        <f aca="false">C457</f>
        <v>82.508354084862</v>
      </c>
      <c r="D689" s="57" t="n">
        <f aca="false">D457</f>
        <v>19.8259443299677</v>
      </c>
      <c r="E689" s="57" t="n">
        <f aca="false">E457</f>
        <v>52.2353414624119</v>
      </c>
      <c r="F689" s="58" t="n">
        <f aca="false">F457</f>
        <v>2127.02733096854</v>
      </c>
      <c r="G689" s="114" t="str">
        <f aca="false">IF(E689&lt;(H689),"buy","sell")</f>
        <v>sell</v>
      </c>
      <c r="H689" s="57" t="n">
        <f aca="false">(C689/(-2*$G$681))</f>
        <v>51.5677213030387</v>
      </c>
      <c r="I689" s="58" t="n">
        <f aca="false">IF(G689="buy",D689+$G$682*H689,C689+$G$681*H689)</f>
        <v>41.254177042431</v>
      </c>
      <c r="J689" s="57" t="n">
        <f aca="false">IF(G689="buy",I689-$G$681*H689,C689)</f>
        <v>82.508354084862</v>
      </c>
      <c r="K689" s="57" t="n">
        <f aca="false">IF(G689="buy",D689,I689-$G$682*H689)</f>
        <v>20.6270885212155</v>
      </c>
      <c r="L689" s="58" t="n">
        <f aca="false">H689*I689</f>
        <v>2127.3839043103</v>
      </c>
      <c r="N689" s="52"/>
      <c r="P689" s="325"/>
    </row>
    <row r="690" customFormat="false" ht="17" hidden="false" customHeight="true" outlineLevel="0" collapsed="false">
      <c r="B690" s="53" t="n">
        <f aca="false">B689+1</f>
        <v>4</v>
      </c>
      <c r="C690" s="57" t="n">
        <f aca="false">C458</f>
        <v>76.2606693779447</v>
      </c>
      <c r="D690" s="57" t="n">
        <f aca="false">D458</f>
        <v>19.5442057146041</v>
      </c>
      <c r="E690" s="57" t="n">
        <f aca="false">E458</f>
        <v>47.2637197194505</v>
      </c>
      <c r="F690" s="58" t="n">
        <f aca="false">F458</f>
        <v>1817.27554172184</v>
      </c>
      <c r="G690" s="114" t="str">
        <f aca="false">IF(E690&lt;(H690),"buy","sell")</f>
        <v>buy</v>
      </c>
      <c r="H690" s="57" t="n">
        <f aca="false">(C690/(-2*$G$681))</f>
        <v>47.6629183612154</v>
      </c>
      <c r="I690" s="58" t="n">
        <f aca="false">IF(G690="buy",D690+$G$682*H690,C690+$G$681*H690)</f>
        <v>38.6093730590903</v>
      </c>
      <c r="J690" s="57" t="n">
        <f aca="false">IF(G690="buy",I690-$G$681*H690,C690)</f>
        <v>76.7397077480626</v>
      </c>
      <c r="K690" s="57" t="n">
        <f aca="false">IF(G690="buy",D690,I690-$G$682*H690)</f>
        <v>19.5442057146041</v>
      </c>
      <c r="L690" s="58" t="n">
        <f aca="false">H690*I690</f>
        <v>1840.23539609313</v>
      </c>
      <c r="N690" s="52"/>
      <c r="P690" s="325"/>
    </row>
    <row r="691" customFormat="false" ht="17" hidden="false" customHeight="true" outlineLevel="0" collapsed="false">
      <c r="B691" s="53" t="n">
        <f aca="false">B690+1</f>
        <v>5</v>
      </c>
      <c r="C691" s="57" t="n">
        <f aca="false">C459</f>
        <v>75.1194172051765</v>
      </c>
      <c r="D691" s="57" t="n">
        <f aca="false">D459</f>
        <v>21.0911217929971</v>
      </c>
      <c r="E691" s="57" t="n">
        <f aca="false">E459</f>
        <v>45.0235795101494</v>
      </c>
      <c r="F691" s="58" t="n">
        <f aca="false">F459</f>
        <v>1760.44688376795</v>
      </c>
      <c r="G691" s="114" t="str">
        <f aca="false">IF(E691&lt;(H691),"buy","sell")</f>
        <v>buy</v>
      </c>
      <c r="H691" s="57" t="n">
        <f aca="false">(C691/(-2*$G$681))</f>
        <v>46.9496357532353</v>
      </c>
      <c r="I691" s="58" t="n">
        <f aca="false">IF(G691="buy",D691+$G$682*H691,C691+$G$681*H691)</f>
        <v>39.8709760942913</v>
      </c>
      <c r="J691" s="57" t="n">
        <f aca="false">IF(G691="buy",I691-$G$681*H691,C691)</f>
        <v>77.4306846968795</v>
      </c>
      <c r="K691" s="57" t="n">
        <f aca="false">IF(G691="buy",D691,I691-$G$682*H691)</f>
        <v>21.0911217929971</v>
      </c>
      <c r="L691" s="58" t="n">
        <f aca="false">H691*I691</f>
        <v>1871.92780475293</v>
      </c>
      <c r="N691" s="52"/>
      <c r="P691" s="325"/>
    </row>
    <row r="692" customFormat="false" ht="17" hidden="false" customHeight="true" outlineLevel="0" collapsed="false">
      <c r="B692" s="53" t="n">
        <f aca="false">B691+1</f>
        <v>6</v>
      </c>
      <c r="C692" s="57" t="n">
        <f aca="false">C460</f>
        <v>80.8369421874168</v>
      </c>
      <c r="D692" s="57" t="n">
        <f aca="false">D460</f>
        <v>21.2395927899888</v>
      </c>
      <c r="E692" s="57" t="n">
        <f aca="false">E460</f>
        <v>49.66445783119</v>
      </c>
      <c r="F692" s="58" t="n">
        <f aca="false">F460</f>
        <v>2041.47620913647</v>
      </c>
      <c r="G692" s="114" t="str">
        <f aca="false">IF(E692&lt;(H692),"buy","sell")</f>
        <v>buy</v>
      </c>
      <c r="H692" s="57" t="n">
        <f aca="false">(C692/(-2*$G$681))</f>
        <v>50.5230888671355</v>
      </c>
      <c r="I692" s="58" t="n">
        <f aca="false">IF(G692="buy",D692+$G$682*H692,C692+$G$681*H692)</f>
        <v>41.448828336843</v>
      </c>
      <c r="J692" s="57" t="n">
        <f aca="false">IF(G692="buy",I692-$G$681*H692,C692)</f>
        <v>81.8672994305514</v>
      </c>
      <c r="K692" s="57" t="n">
        <f aca="false">IF(G692="buy",D692,I692-$G$682*H692)</f>
        <v>21.2395927899888</v>
      </c>
      <c r="L692" s="58" t="n">
        <f aca="false">H692*I692</f>
        <v>2094.12283750096</v>
      </c>
      <c r="N692" s="52"/>
      <c r="P692" s="325"/>
    </row>
    <row r="693" customFormat="false" ht="17" hidden="false" customHeight="true" outlineLevel="0" collapsed="false">
      <c r="B693" s="53" t="n">
        <f aca="false">B692+1</f>
        <v>7</v>
      </c>
      <c r="C693" s="57" t="n">
        <f aca="false">C461</f>
        <v>81.7880186919337</v>
      </c>
      <c r="D693" s="57" t="n">
        <f aca="false">D461</f>
        <v>18.5732889430901</v>
      </c>
      <c r="E693" s="57" t="n">
        <f aca="false">E461</f>
        <v>52.6789414573697</v>
      </c>
      <c r="F693" s="58" t="n">
        <f aca="false">F461</f>
        <v>2088.44955013144</v>
      </c>
      <c r="G693" s="114" t="str">
        <f aca="false">IF(E693&lt;(H693),"buy","sell")</f>
        <v>sell</v>
      </c>
      <c r="H693" s="57" t="n">
        <f aca="false">(C693/(-2*$G$681))</f>
        <v>51.1175116824585</v>
      </c>
      <c r="I693" s="58" t="n">
        <f aca="false">IF(G693="buy",D693+$G$682*H693,C693+$G$681*H693)</f>
        <v>40.8940093459668</v>
      </c>
      <c r="J693" s="57" t="n">
        <f aca="false">IF(G693="buy",I693-$G$681*H693,C693)</f>
        <v>81.7880186919337</v>
      </c>
      <c r="K693" s="57" t="n">
        <f aca="false">IF(G693="buy",D693,I693-$G$682*H693)</f>
        <v>20.4470046729834</v>
      </c>
      <c r="L693" s="58" t="n">
        <f aca="false">H693*I693</f>
        <v>2090.40000048503</v>
      </c>
      <c r="N693" s="52"/>
      <c r="P693" s="325"/>
    </row>
    <row r="694" customFormat="false" ht="17" hidden="false" customHeight="true" outlineLevel="0" collapsed="false">
      <c r="B694" s="53" t="n">
        <f aca="false">B693+1</f>
        <v>8</v>
      </c>
      <c r="C694" s="57" t="n">
        <f aca="false">C462</f>
        <v>76.1019695422621</v>
      </c>
      <c r="D694" s="57" t="n">
        <f aca="false">D462</f>
        <v>18.2237787053973</v>
      </c>
      <c r="E694" s="57" t="n">
        <f aca="false">E462</f>
        <v>48.2318256973873</v>
      </c>
      <c r="F694" s="58" t="n">
        <f aca="false">F462</f>
        <v>1809.48972210774</v>
      </c>
      <c r="G694" s="114" t="str">
        <f aca="false">IF(E694&lt;(H694),"buy","sell")</f>
        <v>sell</v>
      </c>
      <c r="H694" s="57" t="n">
        <f aca="false">(C694/(-2*$G$681))</f>
        <v>47.5637309639138</v>
      </c>
      <c r="I694" s="58" t="n">
        <f aca="false">IF(G694="buy",D694+$G$682*H694,C694+$G$681*H694)</f>
        <v>38.0509847711311</v>
      </c>
      <c r="J694" s="57" t="n">
        <f aca="false">IF(G694="buy",I694-$G$681*H694,C694)</f>
        <v>76.1019695422621</v>
      </c>
      <c r="K694" s="57" t="n">
        <f aca="false">IF(G694="buy",D694,I694-$G$682*H694)</f>
        <v>19.0254923855655</v>
      </c>
      <c r="L694" s="58" t="n">
        <f aca="false">H694*I694</f>
        <v>1809.84680256606</v>
      </c>
      <c r="N694" s="52"/>
      <c r="P694" s="325"/>
    </row>
    <row r="695" customFormat="false" ht="17" hidden="false" customHeight="true" outlineLevel="0" collapsed="false">
      <c r="B695" s="53" t="n">
        <f aca="false">B694+1</f>
        <v>9</v>
      </c>
      <c r="C695" s="57" t="n">
        <f aca="false">C463</f>
        <v>76.0850172487034</v>
      </c>
      <c r="D695" s="57" t="n">
        <f aca="false">D463</f>
        <v>20.9552772961783</v>
      </c>
      <c r="E695" s="57" t="n">
        <f aca="false">E463</f>
        <v>45.9414499604376</v>
      </c>
      <c r="F695" s="58" t="n">
        <f aca="false">F463</f>
        <v>1806.96255309643</v>
      </c>
      <c r="G695" s="114" t="str">
        <f aca="false">IF(E695&lt;(H695),"buy","sell")</f>
        <v>buy</v>
      </c>
      <c r="H695" s="57" t="n">
        <f aca="false">(C695/(-2*$G$681))</f>
        <v>47.5531357804396</v>
      </c>
      <c r="I695" s="58" t="n">
        <f aca="false">IF(G695="buy",D695+$G$682*H695,C695+$G$681*H695)</f>
        <v>39.9765316083541</v>
      </c>
      <c r="J695" s="57" t="n">
        <f aca="false">IF(G695="buy",I695-$G$681*H695,C695)</f>
        <v>78.0190402327058</v>
      </c>
      <c r="K695" s="57" t="n">
        <f aca="false">IF(G695="buy",D695,I695-$G$682*H695)</f>
        <v>20.9552772961783</v>
      </c>
      <c r="L695" s="58" t="n">
        <f aca="false">H695*I695</f>
        <v>1901.0094356031</v>
      </c>
      <c r="N695" s="52"/>
      <c r="P695" s="325"/>
    </row>
    <row r="696" customFormat="false" ht="17" hidden="false" customHeight="true" outlineLevel="0" collapsed="false">
      <c r="B696" s="53" t="n">
        <v>10</v>
      </c>
      <c r="C696" s="57" t="n">
        <f aca="false">C464</f>
        <v>86.3657621745356</v>
      </c>
      <c r="D696" s="57" t="n">
        <f aca="false">D464</f>
        <v>20.6305741138341</v>
      </c>
      <c r="E696" s="57" t="n">
        <f aca="false">E464</f>
        <v>54.7793233839179</v>
      </c>
      <c r="F696" s="58" t="n">
        <f aca="false">F464</f>
        <v>2330.43859913755</v>
      </c>
      <c r="G696" s="114" t="str">
        <f aca="false">IF(E696&lt;(H696),"buy","sell")</f>
        <v>sell</v>
      </c>
      <c r="H696" s="57" t="n">
        <f aca="false">(C696/(-2*$G$681))</f>
        <v>53.9786013590848</v>
      </c>
      <c r="I696" s="58" t="n">
        <f aca="false">IF(G696="buy",D696+$G$682*H696,C696+$G$681*H696)</f>
        <v>43.1828810872678</v>
      </c>
      <c r="J696" s="57" t="n">
        <f aca="false">IF(G696="buy",I696-$G$681*H696,C696)</f>
        <v>86.3657621745356</v>
      </c>
      <c r="K696" s="57" t="n">
        <f aca="false">IF(G696="buy",D696,I696-$G$682*H696)</f>
        <v>21.5914405436339</v>
      </c>
      <c r="L696" s="58" t="n">
        <f aca="false">H696*I696</f>
        <v>2330.95152374639</v>
      </c>
      <c r="N696" s="52"/>
      <c r="P696" s="325"/>
    </row>
    <row r="697" customFormat="false" ht="17" hidden="false" customHeight="true" outlineLevel="0" collapsed="false">
      <c r="B697" s="53" t="n">
        <v>11</v>
      </c>
      <c r="C697" s="57" t="n">
        <f aca="false">C465</f>
        <v>78.429559458437</v>
      </c>
      <c r="D697" s="57" t="n">
        <f aca="false">D465</f>
        <v>18.8995994129544</v>
      </c>
      <c r="E697" s="57" t="n">
        <f aca="false">E465</f>
        <v>49.6083000379022</v>
      </c>
      <c r="F697" s="58" t="n">
        <f aca="false">F465</f>
        <v>1921.97037133421</v>
      </c>
      <c r="G697" s="114" t="str">
        <f aca="false">IF(E697&lt;(H697),"buy","sell")</f>
        <v>sell</v>
      </c>
      <c r="H697" s="57" t="n">
        <f aca="false">(C697/(-2*$G$681))</f>
        <v>49.0184746615232</v>
      </c>
      <c r="I697" s="58" t="n">
        <f aca="false">IF(G697="buy",D697+$G$682*H697,C697+$G$681*H697)</f>
        <v>39.2147797292185</v>
      </c>
      <c r="J697" s="57" t="n">
        <f aca="false">IF(G697="buy",I697-$G$681*H697,C697)</f>
        <v>78.429559458437</v>
      </c>
      <c r="K697" s="57" t="n">
        <f aca="false">IF(G697="buy",D697,I697-$G$682*H697)</f>
        <v>19.6073898646093</v>
      </c>
      <c r="L697" s="58" t="n">
        <f aca="false">H697*I697</f>
        <v>1922.24868651391</v>
      </c>
      <c r="N697" s="52"/>
      <c r="P697" s="325"/>
    </row>
    <row r="698" customFormat="false" ht="17" hidden="false" customHeight="true" outlineLevel="0" collapsed="false">
      <c r="B698" s="53" t="n">
        <v>12</v>
      </c>
      <c r="C698" s="57" t="n">
        <f aca="false">C466</f>
        <v>87.190717586949</v>
      </c>
      <c r="D698" s="57" t="n">
        <f aca="false">D466</f>
        <v>18.9800218378071</v>
      </c>
      <c r="E698" s="57" t="n">
        <f aca="false">E466</f>
        <v>56.8422464576182</v>
      </c>
      <c r="F698" s="58" t="n">
        <f aca="false">F466</f>
        <v>2371.28347201505</v>
      </c>
      <c r="G698" s="114" t="str">
        <f aca="false">IF(E698&lt;(H698),"buy","sell")</f>
        <v>sell</v>
      </c>
      <c r="H698" s="57" t="n">
        <f aca="false">(C698/(-2*$G$681))</f>
        <v>54.4941984918431</v>
      </c>
      <c r="I698" s="58" t="n">
        <f aca="false">IF(G698="buy",D698+$G$682*H698,C698+$G$681*H698)</f>
        <v>43.5953587934745</v>
      </c>
      <c r="J698" s="57" t="n">
        <f aca="false">IF(G698="buy",I698-$G$681*H698,C698)</f>
        <v>87.190717586949</v>
      </c>
      <c r="K698" s="57" t="n">
        <f aca="false">IF(G698="buy",D698,I698-$G$682*H698)</f>
        <v>21.7976793967372</v>
      </c>
      <c r="L698" s="58" t="n">
        <f aca="false">H698*I698</f>
        <v>2375.69413541472</v>
      </c>
      <c r="N698" s="52"/>
    </row>
    <row r="699" customFormat="false" ht="17" hidden="false" customHeight="true" outlineLevel="0" collapsed="false">
      <c r="B699" s="53" t="n">
        <v>13</v>
      </c>
      <c r="C699" s="57" t="n">
        <f aca="false">C467</f>
        <v>76.9708880040435</v>
      </c>
      <c r="D699" s="57" t="n">
        <f aca="false">D467</f>
        <v>20.6014703350056</v>
      </c>
      <c r="E699" s="57" t="n">
        <f aca="false">E467</f>
        <v>46.9745147241982</v>
      </c>
      <c r="F699" s="58" t="n">
        <f aca="false">F467</f>
        <v>1850.38608502142</v>
      </c>
      <c r="G699" s="114" t="str">
        <f aca="false">IF(E699&lt;(H699),"buy","sell")</f>
        <v>buy</v>
      </c>
      <c r="H699" s="57" t="n">
        <f aca="false">(C699/(-2*$G$681))</f>
        <v>48.1068050025272</v>
      </c>
      <c r="I699" s="58" t="n">
        <f aca="false">IF(G699="buy",D699+$G$682*H699,C699+$G$681*H699)</f>
        <v>39.8441923360165</v>
      </c>
      <c r="J699" s="57" t="n">
        <f aca="false">IF(G699="buy",I699-$G$681*H699,C699)</f>
        <v>78.3296363380382</v>
      </c>
      <c r="K699" s="57" t="n">
        <f aca="false">IF(G699="buy",D699,I699-$G$682*H699)</f>
        <v>20.6014703350056</v>
      </c>
      <c r="L699" s="58" t="n">
        <f aca="false">H699*I699</f>
        <v>1916.77679119193</v>
      </c>
      <c r="N699" s="52"/>
    </row>
    <row r="700" customFormat="false" ht="17" hidden="false" customHeight="true" outlineLevel="0" collapsed="false">
      <c r="B700" s="53" t="n">
        <v>14</v>
      </c>
      <c r="C700" s="57" t="n">
        <f aca="false">C468</f>
        <v>83.7556419405516</v>
      </c>
      <c r="D700" s="57" t="n">
        <f aca="false">D468</f>
        <v>20.1480540907086</v>
      </c>
      <c r="E700" s="57" t="n">
        <f aca="false">E468</f>
        <v>53.0063232082025</v>
      </c>
      <c r="F700" s="58" t="n">
        <f aca="false">F468</f>
        <v>2191.84238716942</v>
      </c>
      <c r="G700" s="114" t="str">
        <f aca="false">IF(E700&lt;(H700),"buy","sell")</f>
        <v>sell</v>
      </c>
      <c r="H700" s="57" t="n">
        <f aca="false">(C700/(-2*$G$681))</f>
        <v>52.3472762128448</v>
      </c>
      <c r="I700" s="58" t="n">
        <f aca="false">IF(G700="buy",D700+$G$682*H700,C700+$G$681*H700)</f>
        <v>41.8778209702758</v>
      </c>
      <c r="J700" s="57" t="n">
        <f aca="false">IF(G700="buy",I700-$G$681*H700,C700)</f>
        <v>83.7556419405516</v>
      </c>
      <c r="K700" s="57" t="n">
        <f aca="false">IF(G700="buy",D700,I700-$G$682*H700)</f>
        <v>20.9389104851379</v>
      </c>
      <c r="L700" s="58" t="n">
        <f aca="false">H700*I700</f>
        <v>2192.18986152309</v>
      </c>
      <c r="N700" s="52"/>
    </row>
    <row r="701" customFormat="false" ht="17" hidden="false" customHeight="true" outlineLevel="0" collapsed="false">
      <c r="B701" s="53" t="n">
        <v>15</v>
      </c>
      <c r="C701" s="57" t="n">
        <f aca="false">C469</f>
        <v>86.3088497834083</v>
      </c>
      <c r="D701" s="57" t="n">
        <f aca="false">D469</f>
        <v>21.1949690715181</v>
      </c>
      <c r="E701" s="57" t="n">
        <f aca="false">E469</f>
        <v>54.2615672599085</v>
      </c>
      <c r="F701" s="58" t="n">
        <f aca="false">F469</f>
        <v>2327.79931244649</v>
      </c>
      <c r="G701" s="114" t="str">
        <f aca="false">IF(E701&lt;(H701),"buy","sell")</f>
        <v>sell</v>
      </c>
      <c r="H701" s="57" t="n">
        <f aca="false">(C701/(-2*$G$681))</f>
        <v>53.9430311146302</v>
      </c>
      <c r="I701" s="58" t="n">
        <f aca="false">IF(G701="buy",D701+$G$682*H701,C701+$G$681*H701)</f>
        <v>43.1544248917041</v>
      </c>
      <c r="J701" s="57" t="n">
        <f aca="false">IF(G701="buy",I701-$G$681*H701,C701)</f>
        <v>86.3088497834083</v>
      </c>
      <c r="K701" s="57" t="n">
        <f aca="false">IF(G701="buy",D701,I701-$G$682*H701)</f>
        <v>21.5772124458521</v>
      </c>
      <c r="L701" s="58" t="n">
        <f aca="false">H701*I701</f>
        <v>2327.88048466717</v>
      </c>
      <c r="N701" s="52"/>
    </row>
    <row r="702" customFormat="false" ht="17" hidden="false" customHeight="true" outlineLevel="0" collapsed="false">
      <c r="B702" s="53" t="n">
        <v>16</v>
      </c>
      <c r="C702" s="57" t="n">
        <f aca="false">C470</f>
        <v>86.1980100657601</v>
      </c>
      <c r="D702" s="57" t="n">
        <f aca="false">D470</f>
        <v>21.9431702529634</v>
      </c>
      <c r="E702" s="57" t="n">
        <f aca="false">E470</f>
        <v>53.5456998439973</v>
      </c>
      <c r="F702" s="58" t="n">
        <f aca="false">F470</f>
        <v>2321.81919670428</v>
      </c>
      <c r="G702" s="114" t="str">
        <f aca="false">IF(E702&lt;(H702),"buy","sell")</f>
        <v>buy</v>
      </c>
      <c r="H702" s="57" t="n">
        <f aca="false">(C702/(-2*$G$681))</f>
        <v>53.8737562911</v>
      </c>
      <c r="I702" s="58" t="n">
        <f aca="false">IF(G702="buy",D702+$G$682*H702,C702+$G$681*H702)</f>
        <v>43.4926727694034</v>
      </c>
      <c r="J702" s="57" t="n">
        <f aca="false">IF(G702="buy",I702-$G$681*H702,C702)</f>
        <v>86.5916778022834</v>
      </c>
      <c r="K702" s="57" t="n">
        <f aca="false">IF(G702="buy",D702,I702-$G$682*H702)</f>
        <v>21.9431702529634</v>
      </c>
      <c r="L702" s="58" t="n">
        <f aca="false">H702*I702</f>
        <v>2343.1136532274</v>
      </c>
      <c r="N702" s="52"/>
    </row>
    <row r="703" customFormat="false" ht="17" hidden="false" customHeight="true" outlineLevel="0" collapsed="false">
      <c r="B703" s="53" t="n">
        <v>17</v>
      </c>
      <c r="C703" s="57" t="n">
        <f aca="false">C471</f>
        <v>72.2052619766996</v>
      </c>
      <c r="D703" s="57" t="n">
        <f aca="false">D471</f>
        <v>21.2307714934209</v>
      </c>
      <c r="E703" s="57" t="n">
        <f aca="false">E471</f>
        <v>42.4787420693989</v>
      </c>
      <c r="F703" s="58" t="n">
        <f aca="false">F471</f>
        <v>1623.63387732278</v>
      </c>
      <c r="G703" s="114" t="str">
        <f aca="false">IF(E703&lt;(H703),"buy","sell")</f>
        <v>buy</v>
      </c>
      <c r="H703" s="57" t="n">
        <f aca="false">(C703/(-2*$G$681))</f>
        <v>45.1282887354372</v>
      </c>
      <c r="I703" s="58" t="n">
        <f aca="false">IF(G703="buy",D703+$G$682*H703,C703+$G$681*H703)</f>
        <v>39.2820869875958</v>
      </c>
      <c r="J703" s="57" t="n">
        <f aca="false">IF(G703="buy",I703-$G$681*H703,C703)</f>
        <v>75.3847179759456</v>
      </c>
      <c r="K703" s="57" t="n">
        <f aca="false">IF(G703="buy",D703,I703-$G$682*H703)</f>
        <v>21.2307714934209</v>
      </c>
      <c r="L703" s="58" t="n">
        <f aca="false">H703*I703</f>
        <v>1772.73336370678</v>
      </c>
      <c r="N703" s="52"/>
    </row>
    <row r="704" customFormat="false" ht="17" hidden="false" customHeight="true" outlineLevel="0" collapsed="false">
      <c r="B704" s="53" t="n">
        <v>18</v>
      </c>
      <c r="C704" s="57" t="n">
        <f aca="false">C472</f>
        <v>72.2070452083477</v>
      </c>
      <c r="D704" s="57" t="n">
        <f aca="false">D472</f>
        <v>20.4570668492938</v>
      </c>
      <c r="E704" s="57" t="n">
        <f aca="false">E472</f>
        <v>43.1249819658783</v>
      </c>
      <c r="F704" s="58" t="n">
        <f aca="false">F472</f>
        <v>1626.11626677349</v>
      </c>
      <c r="G704" s="114" t="str">
        <f aca="false">IF(E704&lt;(H704),"buy","sell")</f>
        <v>buy</v>
      </c>
      <c r="H704" s="57" t="n">
        <f aca="false">(C704/(-2*$G$681))</f>
        <v>45.1294032552173</v>
      </c>
      <c r="I704" s="58" t="n">
        <f aca="false">IF(G704="buy",D704+$G$682*H704,C704+$G$681*H704)</f>
        <v>38.5088281513807</v>
      </c>
      <c r="J704" s="57" t="n">
        <f aca="false">IF(G704="buy",I704-$G$681*H704,C704)</f>
        <v>74.6123507555545</v>
      </c>
      <c r="K704" s="57" t="n">
        <f aca="false">IF(G704="buy",D704,I704-$G$682*H704)</f>
        <v>20.4570668492938</v>
      </c>
      <c r="L704" s="58" t="n">
        <f aca="false">H704*I704</f>
        <v>1737.88043452952</v>
      </c>
      <c r="N704" s="52"/>
    </row>
    <row r="705" customFormat="false" ht="17" hidden="false" customHeight="true" outlineLevel="0" collapsed="false">
      <c r="B705" s="53" t="n">
        <v>19</v>
      </c>
      <c r="C705" s="57" t="n">
        <f aca="false">C473</f>
        <v>78.4290963242635</v>
      </c>
      <c r="D705" s="57" t="n">
        <f aca="false">D473</f>
        <v>19.940986350424</v>
      </c>
      <c r="E705" s="57" t="n">
        <f aca="false">E473</f>
        <v>48.7400916448662</v>
      </c>
      <c r="F705" s="58" t="n">
        <f aca="false">F473</f>
        <v>1922.16411562868</v>
      </c>
      <c r="G705" s="114" t="str">
        <f aca="false">IF(E705&lt;(H705),"buy","sell")</f>
        <v>buy</v>
      </c>
      <c r="H705" s="57" t="n">
        <f aca="false">(C705/(-2*$G$681))</f>
        <v>49.0181852026647</v>
      </c>
      <c r="I705" s="58" t="n">
        <f aca="false">IF(G705="buy",D705+$G$682*H705,C705+$G$681*H705)</f>
        <v>39.5482604314899</v>
      </c>
      <c r="J705" s="57" t="n">
        <f aca="false">IF(G705="buy",I705-$G$681*H705,C705)</f>
        <v>78.7628085936216</v>
      </c>
      <c r="K705" s="57" t="n">
        <f aca="false">IF(G705="buy",D705,I705-$G$682*H705)</f>
        <v>19.940986350424</v>
      </c>
      <c r="L705" s="58" t="n">
        <f aca="false">H705*I705</f>
        <v>1938.58395427399</v>
      </c>
      <c r="N705" s="52"/>
    </row>
    <row r="706" customFormat="false" ht="17" hidden="false" customHeight="true" outlineLevel="0" collapsed="false">
      <c r="B706" s="53" t="n">
        <v>20</v>
      </c>
      <c r="C706" s="57" t="n">
        <f aca="false">C474</f>
        <v>83.1978886812059</v>
      </c>
      <c r="D706" s="57" t="n">
        <f aca="false">D474</f>
        <v>19.4193486000645</v>
      </c>
      <c r="E706" s="57" t="n">
        <f aca="false">E474</f>
        <v>53.1487834009511</v>
      </c>
      <c r="F706" s="58" t="n">
        <f aca="false">F474</f>
        <v>2162.03202333288</v>
      </c>
      <c r="G706" s="114" t="str">
        <f aca="false">IF(E706&lt;(H706),"buy","sell")</f>
        <v>sell</v>
      </c>
      <c r="H706" s="57" t="n">
        <f aca="false">(C706/(-2*$G$681))</f>
        <v>51.9986804257537</v>
      </c>
      <c r="I706" s="58" t="n">
        <f aca="false">IF(G706="buy",D706+$G$682*H706,C706+$G$681*H706)</f>
        <v>41.5989443406029</v>
      </c>
      <c r="J706" s="57" t="n">
        <f aca="false">IF(G706="buy",I706-$G$681*H706,C706)</f>
        <v>83.1978886812059</v>
      </c>
      <c r="K706" s="57" t="n">
        <f aca="false">IF(G706="buy",D706,I706-$G$682*H706)</f>
        <v>20.7994721703015</v>
      </c>
      <c r="L706" s="58" t="n">
        <f aca="false">H706*I706</f>
        <v>2163.09021281573</v>
      </c>
      <c r="N706" s="52"/>
    </row>
    <row r="707" customFormat="false" ht="17" hidden="false" customHeight="true" outlineLevel="0" collapsed="false">
      <c r="B707" s="49" t="s">
        <v>96</v>
      </c>
      <c r="C707" s="57" t="n">
        <f aca="false">AVERAGE(C687:C706)</f>
        <v>80.1899577811944</v>
      </c>
      <c r="D707" s="57" t="n">
        <f aca="false">AVERAGE(D687:D706)</f>
        <v>20.0431499652078</v>
      </c>
      <c r="E707" s="57" t="n">
        <f aca="false">AVERAGE(E687:E706)</f>
        <v>50.1223398466555</v>
      </c>
      <c r="F707" s="58" t="n">
        <f aca="false">AVERAGE(F687:F706)</f>
        <v>2015.27350714499</v>
      </c>
      <c r="G707" s="326"/>
      <c r="H707" s="57" t="n">
        <f aca="false">AVERAGE(H687:H706)</f>
        <v>50.1187236132465</v>
      </c>
      <c r="I707" s="58" t="n">
        <f aca="false">AVERAGE(I687:I706)</f>
        <v>40.781129253927</v>
      </c>
      <c r="J707" s="57" t="n">
        <f aca="false">AVERAGE(J687:J706)</f>
        <v>80.8761081445242</v>
      </c>
      <c r="K707" s="57" t="n">
        <f aca="false">AVERAGE(K687:K706)</f>
        <v>20.7336398086285</v>
      </c>
      <c r="L707" s="58" t="n">
        <f aca="false">AVERAGE(L687:L706)</f>
        <v>2049.06358192793</v>
      </c>
      <c r="N707" s="52"/>
    </row>
    <row r="708" customFormat="false" ht="17" hidden="false" customHeight="true" outlineLevel="0" collapsed="false">
      <c r="B708" s="49" t="s">
        <v>97</v>
      </c>
      <c r="C708" s="57" t="n">
        <f aca="false">STDEV(C687:C706)</f>
        <v>4.9669668170235</v>
      </c>
      <c r="D708" s="57" t="n">
        <f aca="false">STDEV(D687:D706)</f>
        <v>1.07402816490779</v>
      </c>
      <c r="E708" s="57" t="n">
        <f aca="false">STDEV(E687:E706)</f>
        <v>4.31920339052163</v>
      </c>
      <c r="F708" s="58" t="n">
        <f aca="false">STDEV(F687:F706)</f>
        <v>249.183061979209</v>
      </c>
      <c r="G708" s="326"/>
      <c r="H708" s="57" t="n">
        <f aca="false">STDEV(H687:H706)</f>
        <v>3.10435426063969</v>
      </c>
      <c r="I708" s="58" t="n">
        <f aca="false">STDEV(I687:I706)</f>
        <v>1.88010018487264</v>
      </c>
      <c r="J708" s="57" t="n">
        <f aca="false">STDEV(J687:J706)</f>
        <v>4.28977255698</v>
      </c>
      <c r="K708" s="57" t="n">
        <f aca="false">STDEV(K687:K706)</f>
        <v>0.852559759015586</v>
      </c>
      <c r="L708" s="58" t="n">
        <f aca="false">STDEV(L687:L706)</f>
        <v>218.479888394752</v>
      </c>
      <c r="N708" s="52"/>
    </row>
    <row r="709" customFormat="false" ht="17" hidden="false" customHeight="true" outlineLevel="0" collapsed="false">
      <c r="B709" s="49" t="s">
        <v>98</v>
      </c>
      <c r="C709" s="192" t="n">
        <f aca="false">C708/C707</f>
        <v>0.0619400103760663</v>
      </c>
      <c r="D709" s="192" t="n">
        <f aca="false">D708/D707</f>
        <v>0.0535857969816202</v>
      </c>
      <c r="E709" s="192" t="n">
        <f aca="false">E708/E707</f>
        <v>0.0861732194413872</v>
      </c>
      <c r="F709" s="192" t="n">
        <f aca="false">F708/F707</f>
        <v>0.123647267279479</v>
      </c>
      <c r="G709" s="326"/>
      <c r="H709" s="192" t="n">
        <f aca="false">H708/H707</f>
        <v>0.0619400103760663</v>
      </c>
      <c r="I709" s="192" t="n">
        <f aca="false">I708/I707</f>
        <v>0.0461022099992878</v>
      </c>
      <c r="J709" s="192" t="n">
        <f aca="false">J708/J707</f>
        <v>0.0530412832095512</v>
      </c>
      <c r="K709" s="192" t="n">
        <f aca="false">K708/K707</f>
        <v>0.0411196377907938</v>
      </c>
      <c r="L709" s="192" t="n">
        <f aca="false">L708/L707</f>
        <v>0.106624260136031</v>
      </c>
      <c r="N709" s="52"/>
    </row>
    <row r="710" customFormat="false" ht="17" hidden="false" customHeight="true" outlineLevel="0" collapsed="false">
      <c r="B710" s="2"/>
      <c r="C710" s="3"/>
      <c r="D710" s="1"/>
      <c r="E710" s="4"/>
      <c r="F710" s="1"/>
      <c r="N710" s="52"/>
    </row>
    <row r="711" customFormat="false" ht="17" hidden="false" customHeight="true" outlineLevel="0" collapsed="false">
      <c r="B711" s="2"/>
      <c r="C711" s="3"/>
      <c r="D711" s="1"/>
      <c r="E711" s="4"/>
      <c r="F711" s="1"/>
      <c r="G711" s="6" t="s">
        <v>360</v>
      </c>
      <c r="N711" s="52"/>
    </row>
    <row r="712" customFormat="false" ht="17" hidden="false" customHeight="true" outlineLevel="0" collapsed="false">
      <c r="B712" s="2"/>
      <c r="C712" s="191"/>
      <c r="D712" s="35"/>
      <c r="E712" s="143"/>
      <c r="F712" s="35"/>
      <c r="G712" s="144" t="s">
        <v>361</v>
      </c>
      <c r="H712" s="35"/>
      <c r="I712" s="35"/>
      <c r="J712" s="35"/>
      <c r="K712" s="145"/>
    </row>
    <row r="713" customFormat="false" ht="17" hidden="false" customHeight="true" outlineLevel="0" collapsed="false">
      <c r="B713" s="2"/>
      <c r="C713" s="3"/>
      <c r="D713" s="1"/>
      <c r="E713" s="4"/>
      <c r="F713" s="297" t="s">
        <v>84</v>
      </c>
      <c r="G713" s="297" t="s">
        <v>140</v>
      </c>
      <c r="H713" s="297" t="s">
        <v>153</v>
      </c>
    </row>
    <row r="714" customFormat="false" ht="17" hidden="false" customHeight="true" outlineLevel="0" collapsed="false">
      <c r="B714" s="2"/>
      <c r="C714" s="3"/>
      <c r="D714" s="1"/>
      <c r="E714" s="14" t="s">
        <v>154</v>
      </c>
      <c r="F714" s="192" t="n">
        <f aca="false">E709</f>
        <v>0.0861732194413872</v>
      </c>
      <c r="G714" s="192" t="n">
        <f aca="false">$D$296</f>
        <v>0.0433659925333438</v>
      </c>
      <c r="H714" s="192" t="n">
        <f aca="false">F709</f>
        <v>0.123647267279479</v>
      </c>
    </row>
    <row r="715" customFormat="false" ht="17" hidden="false" customHeight="true" outlineLevel="0" collapsed="false">
      <c r="B715" s="2"/>
      <c r="C715" s="3"/>
      <c r="D715" s="1"/>
      <c r="E715" s="14" t="s">
        <v>362</v>
      </c>
      <c r="F715" s="192" t="n">
        <f aca="false">H709</f>
        <v>0.0619400103760663</v>
      </c>
      <c r="G715" s="192" t="n">
        <f aca="false">I709</f>
        <v>0.0461022099992878</v>
      </c>
      <c r="H715" s="192" t="n">
        <f aca="false">L709</f>
        <v>0.106624260136031</v>
      </c>
      <c r="I715" s="52" t="s">
        <v>215</v>
      </c>
    </row>
    <row r="716" customFormat="false" ht="17" hidden="false" customHeight="true" outlineLevel="0" collapsed="false">
      <c r="B716" s="2"/>
      <c r="C716" s="3"/>
      <c r="D716" s="1"/>
      <c r="E716" s="14" t="s">
        <v>363</v>
      </c>
      <c r="F716" s="137" t="n">
        <f aca="false">(F715-F714)/F714</f>
        <v>-0.281215083089749</v>
      </c>
      <c r="G716" s="137" t="n">
        <f aca="false">(G715-G714)/G714</f>
        <v>0.063095926233907</v>
      </c>
      <c r="H716" s="137" t="n">
        <f aca="false">(H715-H714)/H714</f>
        <v>-0.137673945554904</v>
      </c>
      <c r="I716" s="52" t="s">
        <v>217</v>
      </c>
    </row>
    <row r="717" customFormat="false" ht="17" hidden="false" customHeight="true" outlineLevel="0" collapsed="false">
      <c r="B717" s="2"/>
      <c r="C717" s="3"/>
      <c r="D717" s="1"/>
      <c r="E717" s="4"/>
      <c r="F717" s="1"/>
    </row>
    <row r="718" customFormat="false" ht="17" hidden="false" customHeight="true" outlineLevel="0" collapsed="false">
      <c r="B718" s="2"/>
      <c r="C718" s="3"/>
      <c r="D718" s="1"/>
      <c r="E718" s="4"/>
      <c r="F718" s="1"/>
    </row>
    <row r="719" customFormat="false" ht="17" hidden="false" customHeight="true" outlineLevel="0" collapsed="false">
      <c r="B719" s="2"/>
      <c r="C719" s="3"/>
      <c r="D719" s="1"/>
      <c r="E719" s="4"/>
      <c r="F719" s="1"/>
    </row>
    <row r="720" customFormat="false" ht="17" hidden="false" customHeight="true" outlineLevel="0" collapsed="false">
      <c r="B720" s="2"/>
      <c r="C720" s="3"/>
      <c r="D720" s="1"/>
      <c r="E720" s="4"/>
      <c r="F720" s="1"/>
    </row>
    <row r="721" customFormat="false" ht="17" hidden="false" customHeight="true" outlineLevel="0" collapsed="false">
      <c r="B721" s="2"/>
      <c r="C721" s="3"/>
      <c r="D721" s="1"/>
      <c r="E721" s="4"/>
      <c r="F721" s="1"/>
    </row>
    <row r="722" customFormat="false" ht="17" hidden="false" customHeight="true" outlineLevel="0" collapsed="false">
      <c r="B722" s="2"/>
      <c r="C722" s="3"/>
      <c r="D722" s="1"/>
      <c r="E722" s="4"/>
      <c r="F722" s="1"/>
    </row>
    <row r="723" customFormat="false" ht="17" hidden="false" customHeight="true" outlineLevel="0" collapsed="false">
      <c r="B723" s="2"/>
      <c r="C723" s="3"/>
      <c r="D723" s="1"/>
      <c r="E723" s="4"/>
      <c r="F723" s="1"/>
    </row>
    <row r="724" customFormat="false" ht="17" hidden="false" customHeight="true" outlineLevel="0" collapsed="false">
      <c r="B724" s="2"/>
      <c r="C724" s="3"/>
      <c r="D724" s="1"/>
      <c r="E724" s="4"/>
      <c r="F724" s="1"/>
      <c r="G724" s="6" t="s">
        <v>364</v>
      </c>
    </row>
    <row r="725" customFormat="false" ht="17" hidden="false" customHeight="true" outlineLevel="0" collapsed="false">
      <c r="B725" s="2"/>
      <c r="C725" s="3"/>
      <c r="D725" s="1"/>
      <c r="E725" s="4"/>
      <c r="F725" s="1"/>
      <c r="G725" s="19" t="s">
        <v>365</v>
      </c>
    </row>
    <row r="726" customFormat="false" ht="17" hidden="false" customHeight="true" outlineLevel="0" collapsed="false">
      <c r="B726" s="2"/>
      <c r="C726" s="2" t="n">
        <v>7</v>
      </c>
      <c r="D726" s="3" t="s">
        <v>366</v>
      </c>
      <c r="E726" s="4"/>
      <c r="F726" s="1"/>
    </row>
    <row r="727" customFormat="false" ht="17" hidden="false" customHeight="true" outlineLevel="0" collapsed="false">
      <c r="B727" s="2"/>
      <c r="C727" s="2" t="n">
        <v>8</v>
      </c>
      <c r="D727" s="3" t="s">
        <v>367</v>
      </c>
      <c r="E727" s="4"/>
      <c r="F727" s="1"/>
    </row>
    <row r="728" customFormat="false" ht="17" hidden="false" customHeight="true" outlineLevel="0" collapsed="false">
      <c r="B728" s="2"/>
      <c r="C728" s="2" t="n">
        <v>9</v>
      </c>
      <c r="D728" s="3" t="s">
        <v>368</v>
      </c>
      <c r="E728" s="4"/>
      <c r="F728" s="1"/>
    </row>
    <row r="729" customFormat="false" ht="17" hidden="false" customHeight="true" outlineLevel="0" collapsed="false">
      <c r="B729" s="2"/>
      <c r="C729" s="2" t="n">
        <v>10</v>
      </c>
      <c r="D729" s="3" t="s">
        <v>369</v>
      </c>
      <c r="E729" s="4"/>
      <c r="F729" s="1"/>
    </row>
    <row r="730" customFormat="false" ht="17" hidden="false" customHeight="true" outlineLevel="0" collapsed="false">
      <c r="B730" s="2"/>
      <c r="C730" s="2" t="n">
        <v>11</v>
      </c>
      <c r="D730" s="3" t="s">
        <v>370</v>
      </c>
      <c r="E730" s="4"/>
      <c r="F730" s="1"/>
    </row>
    <row r="731" customFormat="false" ht="17" hidden="false" customHeight="true" outlineLevel="0" collapsed="false">
      <c r="B731" s="2"/>
      <c r="C731" s="2" t="n">
        <v>12</v>
      </c>
      <c r="D731" s="3" t="s">
        <v>371</v>
      </c>
      <c r="E731" s="4"/>
      <c r="F731" s="1"/>
    </row>
    <row r="732" customFormat="false" ht="17" hidden="false" customHeight="true" outlineLevel="0" collapsed="false">
      <c r="F732" s="1"/>
      <c r="G732" s="6" t="s">
        <v>372</v>
      </c>
    </row>
    <row r="733" customFormat="false" ht="17" hidden="false" customHeight="true" outlineLevel="0" collapsed="false">
      <c r="B733" s="3" t="s">
        <v>373</v>
      </c>
      <c r="C733" s="1"/>
      <c r="D733" s="4"/>
      <c r="F733" s="6"/>
    </row>
    <row r="734" customFormat="false" ht="17" hidden="false" customHeight="true" outlineLevel="0" collapsed="false">
      <c r="B734" s="3" t="s">
        <v>374</v>
      </c>
      <c r="C734" s="1"/>
      <c r="D734" s="4"/>
      <c r="F734" s="6"/>
    </row>
    <row r="735" customFormat="false" ht="17" hidden="false" customHeight="true" outlineLevel="0" collapsed="false">
      <c r="B735" s="3"/>
      <c r="C735" s="1" t="s">
        <v>375</v>
      </c>
      <c r="D735" s="4"/>
      <c r="F735" s="6"/>
    </row>
    <row r="736" customFormat="false" ht="17" hidden="false" customHeight="true" outlineLevel="0" collapsed="false">
      <c r="B736" s="3" t="s">
        <v>376</v>
      </c>
      <c r="C736" s="1"/>
      <c r="D736" s="4"/>
      <c r="F736" s="1"/>
    </row>
    <row r="737" customFormat="false" ht="17" hidden="false" customHeight="true" outlineLevel="0" collapsed="false">
      <c r="B737" s="3"/>
      <c r="C737" s="327" t="s">
        <v>377</v>
      </c>
      <c r="D737" s="4"/>
      <c r="F737" s="1"/>
    </row>
    <row r="738" customFormat="false" ht="17" hidden="false" customHeight="true" outlineLevel="0" collapsed="false">
      <c r="B738" s="3" t="s">
        <v>378</v>
      </c>
      <c r="C738" s="327"/>
      <c r="D738" s="4"/>
      <c r="F738" s="1"/>
    </row>
    <row r="739" customFormat="false" ht="17" hidden="false" customHeight="true" outlineLevel="0" collapsed="false">
      <c r="B739" s="3" t="s">
        <v>379</v>
      </c>
      <c r="C739" s="1"/>
      <c r="D739" s="4"/>
      <c r="F739" s="1"/>
    </row>
    <row r="740" customFormat="false" ht="17" hidden="false" customHeight="true" outlineLevel="0" collapsed="false">
      <c r="B740" s="3"/>
      <c r="C740" s="327" t="s">
        <v>380</v>
      </c>
      <c r="D740" s="4"/>
      <c r="F740" s="1"/>
    </row>
    <row r="741" customFormat="false" ht="17" hidden="false" customHeight="true" outlineLevel="0" collapsed="false">
      <c r="B741" s="3" t="s">
        <v>381</v>
      </c>
      <c r="C741" s="327"/>
      <c r="D741" s="4"/>
      <c r="F741" s="1"/>
    </row>
    <row r="742" customFormat="false" ht="17" hidden="false" customHeight="true" outlineLevel="0" collapsed="false">
      <c r="B742" s="3"/>
      <c r="C742" s="1" t="s">
        <v>382</v>
      </c>
      <c r="D742" s="4"/>
      <c r="F742" s="1"/>
    </row>
    <row r="743" customFormat="false" ht="17" hidden="false" customHeight="true" outlineLevel="0" collapsed="false">
      <c r="B743" s="3" t="s">
        <v>383</v>
      </c>
      <c r="C743" s="1"/>
      <c r="D743" s="4"/>
      <c r="F743" s="1"/>
    </row>
    <row r="744" customFormat="false" ht="17" hidden="false" customHeight="true" outlineLevel="0" collapsed="false">
      <c r="B744" s="3" t="s">
        <v>384</v>
      </c>
      <c r="C744" s="1"/>
      <c r="D744" s="4"/>
      <c r="F744" s="1"/>
    </row>
    <row r="745" customFormat="false" ht="17" hidden="false" customHeight="true" outlineLevel="0" collapsed="false">
      <c r="B745" s="3"/>
      <c r="C745" s="1" t="s">
        <v>385</v>
      </c>
      <c r="D745" s="4"/>
      <c r="F745" s="1"/>
    </row>
    <row r="746" customFormat="false" ht="17" hidden="false" customHeight="true" outlineLevel="0" collapsed="false">
      <c r="B746" s="3" t="s">
        <v>386</v>
      </c>
      <c r="C746" s="1"/>
      <c r="D746" s="4"/>
      <c r="F746" s="1"/>
    </row>
    <row r="747" customFormat="false" ht="17" hidden="false" customHeight="true" outlineLevel="0" collapsed="false">
      <c r="B747" s="3"/>
      <c r="C747" s="1" t="s">
        <v>387</v>
      </c>
      <c r="D747" s="4"/>
      <c r="F747" s="1"/>
    </row>
    <row r="748" customFormat="false" ht="17" hidden="false" customHeight="true" outlineLevel="0" collapsed="false">
      <c r="B748" s="3" t="s">
        <v>388</v>
      </c>
      <c r="C748" s="1"/>
      <c r="D748" s="4"/>
      <c r="F748" s="1"/>
    </row>
    <row r="749" customFormat="false" ht="17" hidden="false" customHeight="true" outlineLevel="0" collapsed="false">
      <c r="B749" s="3"/>
      <c r="C749" s="327" t="s">
        <v>389</v>
      </c>
      <c r="D749" s="4"/>
      <c r="F749" s="1"/>
    </row>
    <row r="750" customFormat="false" ht="17" hidden="false" customHeight="true" outlineLevel="0" collapsed="false">
      <c r="B750" s="3" t="s">
        <v>390</v>
      </c>
      <c r="C750" s="327"/>
      <c r="D750" s="4"/>
      <c r="F750" s="1"/>
    </row>
    <row r="751" customFormat="false" ht="17" hidden="false" customHeight="true" outlineLevel="0" collapsed="false">
      <c r="B751" s="3" t="s">
        <v>391</v>
      </c>
      <c r="C751" s="1"/>
      <c r="D751" s="4"/>
      <c r="F751" s="1"/>
    </row>
    <row r="752" customFormat="false" ht="17" hidden="false" customHeight="true" outlineLevel="0" collapsed="false">
      <c r="B752" s="3" t="s">
        <v>392</v>
      </c>
      <c r="C752" s="1"/>
      <c r="D752" s="4"/>
      <c r="F752" s="1"/>
    </row>
    <row r="753" customFormat="false" ht="17" hidden="false" customHeight="true" outlineLevel="0" collapsed="false">
      <c r="B753" s="3"/>
      <c r="C753" s="1" t="s">
        <v>393</v>
      </c>
      <c r="D753" s="4"/>
      <c r="F753" s="1"/>
    </row>
    <row r="754" customFormat="false" ht="17" hidden="false" customHeight="true" outlineLevel="0" collapsed="false">
      <c r="B754" s="3" t="s">
        <v>394</v>
      </c>
      <c r="C754" s="1"/>
      <c r="D754" s="4"/>
      <c r="F754" s="1"/>
    </row>
    <row r="755" customFormat="false" ht="17" hidden="false" customHeight="true" outlineLevel="0" collapsed="false">
      <c r="B755" s="3"/>
      <c r="C755" s="1" t="s">
        <v>395</v>
      </c>
      <c r="D755" s="4"/>
      <c r="F755" s="1"/>
    </row>
    <row r="756" customFormat="false" ht="17" hidden="false" customHeight="true" outlineLevel="0" collapsed="false">
      <c r="B756" s="3" t="s">
        <v>396</v>
      </c>
      <c r="C756" s="1"/>
      <c r="D756" s="4"/>
      <c r="F756" s="1"/>
    </row>
    <row r="757" customFormat="false" ht="17" hidden="false" customHeight="true" outlineLevel="0" collapsed="false">
      <c r="B757" s="3"/>
      <c r="C757" s="327" t="s">
        <v>397</v>
      </c>
      <c r="D757" s="4"/>
      <c r="F757" s="1"/>
    </row>
    <row r="758" customFormat="false" ht="17" hidden="false" customHeight="true" outlineLevel="0" collapsed="false">
      <c r="B758" s="1" t="s">
        <v>398</v>
      </c>
      <c r="C758" s="1"/>
      <c r="D758" s="4"/>
      <c r="F758" s="1"/>
    </row>
    <row r="759" customFormat="false" ht="17" hidden="false" customHeight="true" outlineLevel="0" collapsed="false">
      <c r="B759" s="3"/>
      <c r="C759" s="1" t="s">
        <v>399</v>
      </c>
      <c r="D759" s="4"/>
      <c r="F759" s="1"/>
    </row>
    <row r="760" customFormat="false" ht="17" hidden="false" customHeight="true" outlineLevel="0" collapsed="false">
      <c r="B760" s="3" t="s">
        <v>400</v>
      </c>
      <c r="C760" s="1"/>
      <c r="D760" s="4"/>
      <c r="F760" s="1"/>
    </row>
    <row r="761" customFormat="false" ht="17" hidden="false" customHeight="true" outlineLevel="0" collapsed="false">
      <c r="B761" s="3" t="s">
        <v>401</v>
      </c>
      <c r="C761" s="1"/>
      <c r="D761" s="4"/>
      <c r="F761" s="1"/>
    </row>
    <row r="762" customFormat="false" ht="17" hidden="false" customHeight="true" outlineLevel="0" collapsed="false">
      <c r="B762" s="3"/>
      <c r="C762" s="1"/>
      <c r="D762" s="4"/>
      <c r="F762" s="1"/>
    </row>
    <row r="763" customFormat="false" ht="17" hidden="false" customHeight="true" outlineLevel="0" collapsed="false">
      <c r="B763" s="3"/>
      <c r="C763" s="1"/>
      <c r="D763" s="4"/>
      <c r="F763" s="1"/>
    </row>
    <row r="764" customFormat="false" ht="17" hidden="false" customHeight="true" outlineLevel="0" collapsed="false">
      <c r="B764" s="3"/>
      <c r="C764" s="1"/>
      <c r="D764" s="4"/>
      <c r="F764" s="1"/>
    </row>
    <row r="765" customFormat="false" ht="17" hidden="false" customHeight="true" outlineLevel="0" collapsed="false">
      <c r="B765" s="3"/>
      <c r="C765" s="1"/>
      <c r="D765" s="4"/>
      <c r="F765" s="1"/>
    </row>
    <row r="766" customFormat="false" ht="17" hidden="false" customHeight="true" outlineLevel="0" collapsed="false">
      <c r="B766" s="3"/>
      <c r="C766" s="1"/>
      <c r="D766" s="4"/>
      <c r="F766" s="1"/>
    </row>
    <row r="767" customFormat="false" ht="17" hidden="false" customHeight="true" outlineLevel="0" collapsed="false">
      <c r="B767" s="3"/>
      <c r="C767" s="1"/>
      <c r="D767" s="4"/>
      <c r="F767" s="1"/>
    </row>
    <row r="768" customFormat="false" ht="17" hidden="false" customHeight="true" outlineLevel="0" collapsed="false">
      <c r="B768" s="3"/>
      <c r="C768" s="1"/>
      <c r="D768" s="4"/>
      <c r="F768" s="1"/>
    </row>
    <row r="769" customFormat="false" ht="13" hidden="false" customHeight="false" outlineLevel="0" collapsed="false">
      <c r="B769" s="3"/>
      <c r="C769" s="1"/>
      <c r="D769" s="4"/>
      <c r="F769" s="1"/>
    </row>
    <row r="770" customFormat="false" ht="13" hidden="false" customHeight="false" outlineLevel="0" collapsed="false">
      <c r="B770" s="3"/>
      <c r="C770" s="1"/>
      <c r="D770" s="4"/>
      <c r="F770" s="1"/>
    </row>
    <row r="771" customFormat="false" ht="13" hidden="false" customHeight="false" outlineLevel="0" collapsed="false">
      <c r="B771" s="3"/>
      <c r="C771" s="1"/>
      <c r="D771" s="4"/>
      <c r="F771" s="1"/>
    </row>
    <row r="772" customFormat="false" ht="13" hidden="false" customHeight="false" outlineLevel="0" collapsed="false">
      <c r="B772" s="3"/>
      <c r="C772" s="1"/>
      <c r="D772" s="4"/>
      <c r="F772" s="1"/>
    </row>
    <row r="773" customFormat="false" ht="13" hidden="false" customHeight="false" outlineLevel="0" collapsed="false">
      <c r="B773" s="3"/>
      <c r="C773" s="1"/>
      <c r="D773" s="4"/>
      <c r="F773" s="1"/>
    </row>
    <row r="774" customFormat="false" ht="13" hidden="false" customHeight="false" outlineLevel="0" collapsed="false">
      <c r="B774" s="3"/>
      <c r="C774" s="1"/>
      <c r="D774" s="4"/>
      <c r="F774" s="1"/>
    </row>
    <row r="775" customFormat="false" ht="13" hidden="false" customHeight="false" outlineLevel="0" collapsed="false">
      <c r="B775" s="3"/>
      <c r="C775" s="1"/>
      <c r="D775" s="4"/>
      <c r="F775" s="1"/>
    </row>
    <row r="776" customFormat="false" ht="13" hidden="false" customHeight="false" outlineLevel="0" collapsed="false">
      <c r="B776" s="3"/>
      <c r="C776" s="1"/>
      <c r="D776" s="4"/>
      <c r="F776" s="1"/>
    </row>
  </sheetData>
  <printOptions headings="false" gridLines="false" gridLinesSet="true" horizontalCentered="false" verticalCentered="false"/>
  <pageMargins left="0.3" right="0.3" top="0.7" bottom="0.7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CommodityPriceStabilization.xls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13.79"/>
  </cols>
  <sheetData>
    <row r="2" customFormat="false" ht="12" hidden="false" customHeight="false" outlineLevel="0" collapsed="false">
      <c r="K2" s="328" t="s">
        <v>176</v>
      </c>
    </row>
    <row r="3" customFormat="false" ht="11" hidden="false" customHeight="false" outlineLevel="0" collapsed="false">
      <c r="B3" s="329" t="s">
        <v>402</v>
      </c>
      <c r="C3" s="329" t="s">
        <v>403</v>
      </c>
      <c r="D3" s="329" t="s">
        <v>404</v>
      </c>
      <c r="E3" s="329" t="s">
        <v>405</v>
      </c>
      <c r="F3" s="329" t="s">
        <v>406</v>
      </c>
      <c r="G3" s="330" t="s">
        <v>407</v>
      </c>
      <c r="H3" s="331"/>
      <c r="I3" s="331"/>
      <c r="J3" s="332"/>
      <c r="K3" s="333"/>
    </row>
    <row r="4" customFormat="false" ht="12" hidden="false" customHeight="false" outlineLevel="0" collapsed="false">
      <c r="B4" s="334" t="s">
        <v>136</v>
      </c>
      <c r="C4" s="334" t="s">
        <v>83</v>
      </c>
      <c r="D4" s="334" t="s">
        <v>83</v>
      </c>
      <c r="E4" s="334" t="s">
        <v>408</v>
      </c>
      <c r="F4" s="334" t="s">
        <v>408</v>
      </c>
      <c r="G4" s="335" t="s">
        <v>266</v>
      </c>
      <c r="H4" s="336" t="n">
        <f aca="false">($C$5+$B$7)/$C$6</f>
        <v>69.1666666666667</v>
      </c>
      <c r="I4" s="336" t="n">
        <f aca="false">-(1/$C$6)</f>
        <v>-0.833333333333333</v>
      </c>
      <c r="J4" s="337" t="s">
        <v>60</v>
      </c>
      <c r="K4" s="338"/>
    </row>
    <row r="5" customFormat="false" ht="11" hidden="false" customHeight="false" outlineLevel="0" collapsed="false">
      <c r="A5" s="339" t="s">
        <v>409</v>
      </c>
      <c r="B5" s="340" t="n">
        <v>75</v>
      </c>
      <c r="C5" s="340" t="n">
        <v>75</v>
      </c>
      <c r="D5" s="340" t="n">
        <v>75</v>
      </c>
      <c r="E5" s="340" t="n">
        <v>75</v>
      </c>
      <c r="F5" s="340" t="n">
        <v>75</v>
      </c>
      <c r="G5" s="335"/>
      <c r="H5" s="341"/>
      <c r="I5" s="341"/>
      <c r="J5" s="337"/>
      <c r="K5" s="342" t="n">
        <f aca="false">($H$4-$H$6)*($B$13)*0.5</f>
        <v>1924.50757575758</v>
      </c>
    </row>
    <row r="6" customFormat="false" ht="12" hidden="false" customHeight="false" outlineLevel="0" collapsed="false">
      <c r="A6" s="339" t="s">
        <v>410</v>
      </c>
      <c r="B6" s="343" t="n">
        <v>1.2</v>
      </c>
      <c r="C6" s="343" t="n">
        <v>1.2</v>
      </c>
      <c r="D6" s="343" t="n">
        <v>1.2</v>
      </c>
      <c r="E6" s="343" t="n">
        <v>1.2</v>
      </c>
      <c r="F6" s="343" t="n">
        <v>1.2</v>
      </c>
      <c r="G6" s="344" t="s">
        <v>245</v>
      </c>
      <c r="H6" s="345" t="n">
        <f aca="false">(-$C$8-$B$10)/($C$9)</f>
        <v>-12.7272727272727</v>
      </c>
      <c r="I6" s="346" t="n">
        <f aca="false">1/($C$9)</f>
        <v>0.909090909090909</v>
      </c>
      <c r="J6" s="347" t="s">
        <v>63</v>
      </c>
      <c r="K6" s="348"/>
    </row>
    <row r="7" customFormat="false" ht="11" hidden="false" customHeight="false" outlineLevel="0" collapsed="false">
      <c r="A7" s="339" t="s">
        <v>411</v>
      </c>
      <c r="B7" s="349" t="n">
        <v>8</v>
      </c>
      <c r="C7" s="343" t="n">
        <v>5.37</v>
      </c>
      <c r="D7" s="343" t="n">
        <v>10.63</v>
      </c>
      <c r="E7" s="349" t="n">
        <f aca="false">H13*E6/E5</f>
        <v>1.14173333333333</v>
      </c>
      <c r="F7" s="349" t="n">
        <f aca="false">H17*D6/D5</f>
        <v>1.14173333333333</v>
      </c>
      <c r="G7" s="330" t="s">
        <v>412</v>
      </c>
      <c r="H7" s="331"/>
      <c r="I7" s="331"/>
      <c r="J7" s="332"/>
      <c r="K7" s="333"/>
    </row>
    <row r="8" customFormat="false" ht="11" hidden="false" customHeight="false" outlineLevel="0" collapsed="false">
      <c r="A8" s="339" t="s">
        <v>413</v>
      </c>
      <c r="B8" s="343" t="n">
        <v>6</v>
      </c>
      <c r="C8" s="343" t="n">
        <v>6</v>
      </c>
      <c r="D8" s="343" t="n">
        <v>6</v>
      </c>
      <c r="E8" s="343" t="n">
        <v>6</v>
      </c>
      <c r="F8" s="343" t="n">
        <v>6</v>
      </c>
      <c r="G8" s="350" t="s">
        <v>266</v>
      </c>
      <c r="H8" s="351" t="n">
        <f aca="false">($C$5+$C$7)/$C$6</f>
        <v>66.975</v>
      </c>
      <c r="I8" s="351" t="n">
        <f aca="false">-(1/$C$6)</f>
        <v>-0.833333333333333</v>
      </c>
      <c r="J8" s="352" t="s">
        <v>60</v>
      </c>
      <c r="K8" s="338"/>
    </row>
    <row r="9" customFormat="false" ht="11" hidden="false" customHeight="false" outlineLevel="0" collapsed="false">
      <c r="A9" s="339" t="s">
        <v>414</v>
      </c>
      <c r="B9" s="343" t="n">
        <v>1.1</v>
      </c>
      <c r="C9" s="343" t="n">
        <v>1.1</v>
      </c>
      <c r="D9" s="343" t="n">
        <v>1.1</v>
      </c>
      <c r="E9" s="343" t="n">
        <v>1.1</v>
      </c>
      <c r="F9" s="343" t="n">
        <v>1.1</v>
      </c>
      <c r="G9" s="350"/>
      <c r="H9" s="110"/>
      <c r="I9" s="110"/>
      <c r="J9" s="352"/>
      <c r="K9" s="342" t="n">
        <f aca="false">($H$8-$H$10)*$C$12*0.5</f>
        <v>1933.88336116601</v>
      </c>
    </row>
    <row r="10" customFormat="false" ht="12" hidden="false" customHeight="false" outlineLevel="0" collapsed="false">
      <c r="A10" s="339" t="s">
        <v>415</v>
      </c>
      <c r="B10" s="353" t="n">
        <v>8</v>
      </c>
      <c r="C10" s="354" t="n">
        <v>10.63</v>
      </c>
      <c r="D10" s="354" t="n">
        <v>5.37</v>
      </c>
      <c r="E10" s="353" t="n">
        <f aca="false">H15*C9/C8</f>
        <v>-2.77166666666667</v>
      </c>
      <c r="F10" s="353" t="n">
        <f aca="false">H24*D9/D8</f>
        <v>-2.77166666666667</v>
      </c>
      <c r="G10" s="355" t="s">
        <v>245</v>
      </c>
      <c r="H10" s="356" t="n">
        <f aca="false">(-$C$8-$C$10)/($C$9)</f>
        <v>-15.1181818181818</v>
      </c>
      <c r="I10" s="357" t="n">
        <f aca="false">1/($C$9)</f>
        <v>0.909090909090909</v>
      </c>
      <c r="J10" s="358" t="s">
        <v>63</v>
      </c>
      <c r="K10" s="348"/>
    </row>
    <row r="11" customFormat="false" ht="12" hidden="false" customHeight="false" outlineLevel="0" collapsed="false">
      <c r="A11" s="339" t="s">
        <v>247</v>
      </c>
      <c r="B11" s="359" t="n">
        <f aca="false">$H$4+$I$4*$B$13</f>
        <v>30</v>
      </c>
      <c r="C11" s="359" t="n">
        <f aca="false">$H$8+$I$8*$C$12</f>
        <v>27.7130434782609</v>
      </c>
      <c r="D11" s="359" t="n">
        <f aca="false">$H$19+$I$19*$D$12</f>
        <v>32.2869565217391</v>
      </c>
      <c r="E11" s="359" t="n">
        <f aca="false">$H$13+$I$13*$E$18</f>
        <v>30</v>
      </c>
      <c r="F11" s="359" t="n">
        <f aca="false">$H$22+$I$22*$F$12</f>
        <v>30</v>
      </c>
      <c r="G11" s="0" t="s">
        <v>416</v>
      </c>
    </row>
    <row r="12" customFormat="false" ht="11" hidden="false" customHeight="false" outlineLevel="0" collapsed="false">
      <c r="A12" s="339" t="s">
        <v>246</v>
      </c>
      <c r="B12" s="343" t="n">
        <f aca="false">($H$4-$H$6)/(-$I$4+$I$6)</f>
        <v>47</v>
      </c>
      <c r="C12" s="343" t="n">
        <f aca="false">($H$8-$H$10)/(-$I$8+$I$10)</f>
        <v>47.114347826087</v>
      </c>
      <c r="D12" s="349" t="n">
        <f aca="false">($H$17-$H$19)/(-$I$17+$I$19)</f>
        <v>46.885652173913</v>
      </c>
      <c r="E12" s="338" t="n">
        <f aca="false">($B$17-$H$15)/$I$15</f>
        <v>49.63</v>
      </c>
      <c r="F12" s="338" t="n">
        <f aca="false">($H$22-$H$24)/(-$I$22+$I$24)</f>
        <v>49.63</v>
      </c>
      <c r="G12" s="330" t="s">
        <v>417</v>
      </c>
      <c r="H12" s="331"/>
      <c r="I12" s="331"/>
      <c r="J12" s="332"/>
      <c r="K12" s="333"/>
    </row>
    <row r="13" customFormat="false" ht="11" hidden="false" customHeight="false" outlineLevel="0" collapsed="false">
      <c r="A13" s="339" t="s">
        <v>418</v>
      </c>
      <c r="B13" s="343" t="n">
        <f aca="false">($H$4-$H$6)/(-$I$4+$I$6)</f>
        <v>47</v>
      </c>
      <c r="C13" s="343" t="n">
        <f aca="false">(($C$6*$C$8+$C$9*$C$5)/($C$6+$C$9))+$C$7</f>
        <v>44.37</v>
      </c>
      <c r="D13" s="343" t="n">
        <f aca="false">(($D$6*$D$8+$D$9*$D$5)/($D$6+$D$9))+$D$7</f>
        <v>49.63</v>
      </c>
      <c r="E13" s="338" t="n">
        <f aca="false">($B$17-$H$15)/$I$15</f>
        <v>49.63</v>
      </c>
      <c r="F13" s="338" t="n">
        <f aca="false">($B$17-$H$17)/$I$17</f>
        <v>49.63</v>
      </c>
      <c r="G13" s="350" t="s">
        <v>266</v>
      </c>
      <c r="H13" s="336" t="n">
        <f aca="false">$B$17-$I$13*$E$18</f>
        <v>71.3583333333333</v>
      </c>
      <c r="I13" s="351" t="n">
        <f aca="false">-(1/$C$6)</f>
        <v>-0.833333333333333</v>
      </c>
      <c r="J13" s="352" t="s">
        <v>60</v>
      </c>
      <c r="K13" s="338"/>
    </row>
    <row r="14" customFormat="false" ht="11" hidden="false" customHeight="false" outlineLevel="0" collapsed="false">
      <c r="A14" s="339" t="s">
        <v>419</v>
      </c>
      <c r="B14" s="343" t="n">
        <f aca="false">($B$11-$H$6)/I6</f>
        <v>47</v>
      </c>
      <c r="C14" s="343" t="n">
        <f aca="false">(($C$6*$C$8+$C$9*$C$5)/($C$6+$C$9))+$C$10</f>
        <v>49.63</v>
      </c>
      <c r="D14" s="343" t="n">
        <f aca="false">(($D$6*$D$8+$D$9*$D$5)/($D$6+$D$9))+$D$10</f>
        <v>44.37</v>
      </c>
      <c r="E14" s="338" t="n">
        <f aca="false">($B$17-$H$15)/$I$15</f>
        <v>49.63</v>
      </c>
      <c r="F14" s="338" t="n">
        <f aca="false">($B$17-$H$24)/$I$24</f>
        <v>49.63</v>
      </c>
      <c r="G14" s="350"/>
      <c r="H14" s="110"/>
      <c r="I14" s="110"/>
      <c r="J14" s="352"/>
      <c r="K14" s="342" t="n">
        <f aca="false">($H$13-$H$15)*$E$12*0.5</f>
        <v>2145.91472348485</v>
      </c>
    </row>
    <row r="15" customFormat="false" ht="12" hidden="false" customHeight="false" outlineLevel="0" collapsed="false">
      <c r="A15" s="339" t="s">
        <v>420</v>
      </c>
      <c r="B15" s="354" t="n">
        <f aca="false">$B$14-$B$13</f>
        <v>0</v>
      </c>
      <c r="C15" s="354" t="n">
        <f aca="false">$C$14-$C$13</f>
        <v>5.26000000000001</v>
      </c>
      <c r="D15" s="354" t="n">
        <f aca="false">$D$14-$D$13</f>
        <v>-5.26000000000001</v>
      </c>
      <c r="E15" s="354" t="n">
        <f aca="false">$B$14-$B$13</f>
        <v>0</v>
      </c>
      <c r="F15" s="354" t="n">
        <f aca="false">$B$14-$B$13</f>
        <v>0</v>
      </c>
      <c r="G15" s="360" t="s">
        <v>245</v>
      </c>
      <c r="H15" s="356" t="n">
        <f aca="false">$H$10</f>
        <v>-15.1181818181818</v>
      </c>
      <c r="I15" s="357" t="n">
        <f aca="false">1/($D$9)</f>
        <v>0.909090909090909</v>
      </c>
      <c r="J15" s="358" t="s">
        <v>63</v>
      </c>
      <c r="K15" s="348"/>
    </row>
    <row r="16" customFormat="false" ht="11" hidden="false" customHeight="false" outlineLevel="0" collapsed="false">
      <c r="F16" s="331"/>
      <c r="G16" s="361" t="s">
        <v>421</v>
      </c>
      <c r="H16" s="331"/>
      <c r="I16" s="331"/>
      <c r="J16" s="332"/>
      <c r="K16" s="333"/>
    </row>
    <row r="17" customFormat="false" ht="11" hidden="false" customHeight="false" outlineLevel="0" collapsed="false">
      <c r="A17" s="339" t="s">
        <v>422</v>
      </c>
      <c r="B17" s="362" t="n">
        <v>30</v>
      </c>
      <c r="E17" s="362" t="n">
        <f aca="false">$H$13+$I$13*$E$18</f>
        <v>30</v>
      </c>
      <c r="F17" s="362" t="n">
        <f aca="false">$H$22+$I$22*$F$12</f>
        <v>30</v>
      </c>
      <c r="G17" s="363" t="s">
        <v>266</v>
      </c>
      <c r="H17" s="351" t="n">
        <f aca="false">($D$5+$D$7)/$D$6</f>
        <v>71.3583333333333</v>
      </c>
      <c r="I17" s="351" t="n">
        <f aca="false">-(1/$D$6)</f>
        <v>-0.833333333333333</v>
      </c>
      <c r="J17" s="352" t="s">
        <v>60</v>
      </c>
      <c r="K17" s="338"/>
    </row>
    <row r="18" customFormat="false" ht="11" hidden="false" customHeight="false" outlineLevel="0" collapsed="false">
      <c r="A18" s="339" t="s">
        <v>423</v>
      </c>
      <c r="B18" s="364" t="n">
        <v>47</v>
      </c>
      <c r="E18" s="0" t="n">
        <f aca="false">($B$17-$H$15)/$I$15</f>
        <v>49.63</v>
      </c>
      <c r="F18" s="0" t="n">
        <f aca="false">($B$17-$H$24)/$I$24</f>
        <v>49.63</v>
      </c>
      <c r="G18" s="363"/>
      <c r="H18" s="110"/>
      <c r="I18" s="110"/>
      <c r="J18" s="352"/>
      <c r="K18" s="342" t="n">
        <f aca="false">($H$8-$H$10)*$C$12*0.5</f>
        <v>1933.88336116601</v>
      </c>
    </row>
    <row r="19" customFormat="false" ht="12" hidden="false" customHeight="false" outlineLevel="0" collapsed="false">
      <c r="A19" s="339" t="s">
        <v>424</v>
      </c>
      <c r="E19" s="364" t="n">
        <f aca="false">E18-B18</f>
        <v>2.63</v>
      </c>
      <c r="F19" s="351" t="n">
        <f aca="false">F18-B18</f>
        <v>2.63</v>
      </c>
      <c r="G19" s="360" t="s">
        <v>245</v>
      </c>
      <c r="H19" s="356" t="n">
        <f aca="false">(-$D$8-$D$10)/($D$9)</f>
        <v>-10.3363636363636</v>
      </c>
      <c r="I19" s="357" t="n">
        <f aca="false">1/($D$9)</f>
        <v>0.909090909090909</v>
      </c>
      <c r="J19" s="358" t="s">
        <v>63</v>
      </c>
      <c r="K19" s="348"/>
    </row>
    <row r="20" customFormat="false" ht="12" hidden="false" customHeight="false" outlineLevel="0" collapsed="false">
      <c r="F20" s="110"/>
      <c r="G20" s="0" t="s">
        <v>425</v>
      </c>
    </row>
    <row r="21" customFormat="false" ht="11" hidden="false" customHeight="false" outlineLevel="0" collapsed="false">
      <c r="F21" s="110"/>
      <c r="G21" s="361" t="s">
        <v>417</v>
      </c>
      <c r="H21" s="331"/>
      <c r="I21" s="331"/>
      <c r="J21" s="332"/>
      <c r="K21" s="333"/>
    </row>
    <row r="22" customFormat="false" ht="11" hidden="false" customHeight="false" outlineLevel="0" collapsed="false">
      <c r="F22" s="110"/>
      <c r="G22" s="363" t="s">
        <v>266</v>
      </c>
      <c r="H22" s="351" t="n">
        <f aca="false">$B$17-$I$13*$E$18</f>
        <v>71.3583333333333</v>
      </c>
      <c r="I22" s="351" t="n">
        <f aca="false">-(1/$C$6)</f>
        <v>-0.833333333333333</v>
      </c>
      <c r="J22" s="352" t="s">
        <v>60</v>
      </c>
      <c r="K22" s="338"/>
    </row>
    <row r="23" customFormat="false" ht="11" hidden="false" customHeight="false" outlineLevel="0" collapsed="false">
      <c r="F23" s="110"/>
      <c r="G23" s="363"/>
      <c r="H23" s="110"/>
      <c r="I23" s="110"/>
      <c r="J23" s="352"/>
      <c r="K23" s="342" t="n">
        <f aca="false">($H$22-$H$24)*$F$12*0.5</f>
        <v>2145.91472348485</v>
      </c>
    </row>
    <row r="24" customFormat="false" ht="12" hidden="false" customHeight="false" outlineLevel="0" collapsed="false">
      <c r="F24" s="110"/>
      <c r="G24" s="360" t="s">
        <v>245</v>
      </c>
      <c r="H24" s="345" t="n">
        <f aca="false">$B$17-$I$19*$F$13</f>
        <v>-15.1181818181818</v>
      </c>
      <c r="I24" s="357" t="n">
        <f aca="false">1/($C$9)</f>
        <v>0.909090909090909</v>
      </c>
      <c r="J24" s="358" t="s">
        <v>63</v>
      </c>
      <c r="K24" s="348"/>
    </row>
    <row r="25" customFormat="false" ht="11" hidden="false" customHeight="false" outlineLevel="0" collapsed="false">
      <c r="F25" s="110"/>
      <c r="G25" s="350"/>
      <c r="H25" s="351"/>
      <c r="I25" s="365"/>
      <c r="J25" s="110"/>
      <c r="K25" s="110"/>
    </row>
    <row r="26" customFormat="false" ht="11" hidden="false" customHeight="false" outlineLevel="0" collapsed="false">
      <c r="F26" s="110"/>
      <c r="G26" s="350"/>
      <c r="H26" s="351"/>
      <c r="I26" s="365"/>
      <c r="J26" s="110"/>
      <c r="K26" s="110"/>
    </row>
    <row r="30" customFormat="false" ht="11" hidden="false" customHeight="false" outlineLevel="0" collapsed="false">
      <c r="F30" s="364"/>
    </row>
    <row r="37" customFormat="false" ht="11" hidden="false" customHeight="false" outlineLevel="0" collapsed="false">
      <c r="G37" s="339"/>
    </row>
    <row r="38" customFormat="false" ht="11" hidden="false" customHeight="false" outlineLevel="0" collapsed="false">
      <c r="G38" s="339"/>
    </row>
    <row r="39" customFormat="false" ht="11" hidden="false" customHeight="false" outlineLevel="0" collapsed="false">
      <c r="G39" s="339"/>
    </row>
    <row r="46" customFormat="false" ht="11" hidden="false" customHeight="false" outlineLevel="0" collapsed="false">
      <c r="G46" s="339"/>
    </row>
    <row r="47" customFormat="false" ht="11" hidden="false" customHeight="false" outlineLevel="0" collapsed="false">
      <c r="G47" s="3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8:36:00Z</dcterms:created>
  <dc:creator>Information Technology</dc:creator>
  <dc:description/>
  <dc:language>en-US</dc:language>
  <cp:lastModifiedBy>Trial User</cp:lastModifiedBy>
  <cp:lastPrinted>2006-10-18T20:53:49Z</cp:lastPrinted>
  <cp:revision>0</cp:revision>
  <dc:subject/>
  <dc:title/>
</cp:coreProperties>
</file>