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       Information Systems Density</t>
  </si>
  <si>
    <t xml:space="preserve">© 1999</t>
  </si>
  <si>
    <t xml:space="preserve">Dr. P. LeBel</t>
  </si>
  <si>
    <t xml:space="preserve">PPP GNP</t>
  </si>
  <si>
    <t xml:space="preserve">P.C.,1995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India</t>
  </si>
  <si>
    <t xml:space="preserve">Philippines</t>
  </si>
  <si>
    <t xml:space="preserve">China</t>
  </si>
  <si>
    <t xml:space="preserve">Indonesia</t>
  </si>
  <si>
    <t xml:space="preserve">Russia</t>
  </si>
  <si>
    <t xml:space="preserve">South Africa</t>
  </si>
  <si>
    <t xml:space="preserve">Poland</t>
  </si>
  <si>
    <t xml:space="preserve">Brazil</t>
  </si>
  <si>
    <t xml:space="preserve">Turkey</t>
  </si>
  <si>
    <t xml:space="preserve">Mexico</t>
  </si>
  <si>
    <t xml:space="preserve">Hungary</t>
  </si>
  <si>
    <t xml:space="preserve">Thailand</t>
  </si>
  <si>
    <t xml:space="preserve">Venezuela</t>
  </si>
  <si>
    <t xml:space="preserve">Argentina</t>
  </si>
  <si>
    <t xml:space="preserve">Malaysia</t>
  </si>
  <si>
    <t xml:space="preserve">Chile</t>
  </si>
  <si>
    <t xml:space="preserve">Czech Republic</t>
  </si>
  <si>
    <t xml:space="preserve">South Korea</t>
  </si>
  <si>
    <t xml:space="preserve">Greece</t>
  </si>
  <si>
    <t xml:space="preserve">Portugal</t>
  </si>
  <si>
    <t xml:space="preserve">Israel</t>
  </si>
  <si>
    <t xml:space="preserve">Australia</t>
  </si>
  <si>
    <t xml:space="preserve">Britain</t>
  </si>
  <si>
    <t xml:space="preserve">Italy</t>
  </si>
  <si>
    <t xml:space="preserve">Germany</t>
  </si>
  <si>
    <t xml:space="preserve">France</t>
  </si>
  <si>
    <t xml:space="preserve">Canada</t>
  </si>
  <si>
    <t xml:space="preserve">Japan</t>
  </si>
  <si>
    <t xml:space="preserve">Singapore</t>
  </si>
  <si>
    <t xml:space="preserve">Hong Kong</t>
  </si>
  <si>
    <t xml:space="preserve">United States</t>
  </si>
  <si>
    <r>
      <rPr>
        <b val="true"/>
        <sz val="9"/>
        <rFont val="Arial"/>
        <family val="0"/>
      </rPr>
      <t xml:space="preserve">Source</t>
    </r>
    <r>
      <rPr>
        <sz val="9"/>
        <rFont val="Arial"/>
        <family val="0"/>
      </rPr>
      <t xml:space="preserve">:  </t>
    </r>
    <r>
      <rPr>
        <i val="true"/>
        <sz val="9"/>
        <rFont val="Arial"/>
        <family val="0"/>
      </rPr>
      <t xml:space="preserve">The Economist</t>
    </r>
    <r>
      <rPr>
        <sz val="9"/>
        <rFont val="Arial"/>
        <family val="0"/>
      </rPr>
      <t xml:space="preserve">, August 8, 1998, p. 84, based on data from ITU, and the World Bank</t>
    </r>
  </si>
  <si>
    <t xml:space="preserve">Personal Computers per 100 people, 1995</t>
  </si>
  <si>
    <t xml:space="preserve">Fax Machines per 100 people, 1995</t>
  </si>
  <si>
    <t xml:space="preserve">Mobile Telephones per 100 people, 1995</t>
  </si>
  <si>
    <t xml:space="preserve">Television sets per 100 people, 1995</t>
  </si>
  <si>
    <t xml:space="preserve">Daily Newspapers per 100 people, 1995</t>
  </si>
  <si>
    <t xml:space="preserve">                     Correlation Table of Information Systems Density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PPP GNP per capita, 1995</t>
  </si>
  <si>
    <t xml:space="preserve">Figure 1</t>
  </si>
  <si>
    <t xml:space="preserve">Figure 2</t>
  </si>
  <si>
    <t xml:space="preserve">Figure 3</t>
  </si>
  <si>
    <t xml:space="preserve">Figure 4</t>
  </si>
  <si>
    <t xml:space="preserve">Figure 5</t>
  </si>
  <si>
    <t xml:space="preserve">Figure 6</t>
  </si>
  <si>
    <t xml:space="preserve">Evolution of U.S. International Telephone Traffic</t>
  </si>
  <si>
    <t xml:space="preserve">in millions of minutes</t>
  </si>
  <si>
    <r>
      <rPr>
        <sz val="9"/>
        <rFont val="Arial"/>
        <family val="0"/>
      </rPr>
      <t xml:space="preserve">(</t>
    </r>
    <r>
      <rPr>
        <b val="true"/>
        <sz val="9"/>
        <rFont val="Arial"/>
        <family val="0"/>
      </rPr>
      <t xml:space="preserve">Source</t>
    </r>
    <r>
      <rPr>
        <sz val="9"/>
        <rFont val="Arial"/>
        <family val="0"/>
      </rPr>
      <t xml:space="preserve">:  </t>
    </r>
    <r>
      <rPr>
        <i val="true"/>
        <sz val="9"/>
        <rFont val="Arial"/>
        <family val="0"/>
      </rPr>
      <t xml:space="preserve">The Wall Street Journal</t>
    </r>
    <r>
      <rPr>
        <sz val="9"/>
        <rFont val="Arial"/>
        <family val="0"/>
      </rPr>
      <t xml:space="preserve">, October 4, 1991, p. R12)</t>
    </r>
  </si>
  <si>
    <t xml:space="preserve">Outbound</t>
  </si>
  <si>
    <t xml:space="preserve">Inb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.00"/>
    <numFmt numFmtId="167" formatCode="0.0000"/>
    <numFmt numFmtId="168" formatCode="0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90"/>
      <name val="Arial"/>
      <family val="0"/>
    </font>
    <font>
      <b val="true"/>
      <sz val="12"/>
      <color rgb="FF00009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b val="true"/>
      <i val="true"/>
      <sz val="9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Newspaper Density and Per Capita GNP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67066692897895"/>
          <c:y val="0.151545199140638"/>
          <c:w val="0.869417666732245"/>
          <c:h val="0.7435134688481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cf305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cf305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fcf305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cf305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cf305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fcf305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fcf305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fcf305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fcf305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Newspaper Density Trendline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multiLvlStrRef>
              <c:f>Sheet1!$N$6:$P$36</c:f>
              <c:multiLvlStrCache>
                <c:ptCount val="31"/>
                <c:lvl>
                  <c:pt idx="0">
                    <c:v>$1,400 </c:v>
                  </c:pt>
                  <c:pt idx="1">
                    <c:v>$2,850 </c:v>
                  </c:pt>
                  <c:pt idx="2">
                    <c:v>$2,920 </c:v>
                  </c:pt>
                  <c:pt idx="3">
                    <c:v>$3,800 </c:v>
                  </c:pt>
                  <c:pt idx="4">
                    <c:v>$4,480 </c:v>
                  </c:pt>
                  <c:pt idx="5">
                    <c:v>$5,030 </c:v>
                  </c:pt>
                  <c:pt idx="6">
                    <c:v>$5,400 </c:v>
                  </c:pt>
                  <c:pt idx="7">
                    <c:v>$5,400 </c:v>
                  </c:pt>
                  <c:pt idx="8">
                    <c:v>$5,580 </c:v>
                  </c:pt>
                  <c:pt idx="9">
                    <c:v>$6,400 </c:v>
                  </c:pt>
                  <c:pt idx="10">
                    <c:v>$6,410 </c:v>
                  </c:pt>
                  <c:pt idx="11">
                    <c:v>$7,540 </c:v>
                  </c:pt>
                  <c:pt idx="12">
                    <c:v>$7,900 </c:v>
                  </c:pt>
                  <c:pt idx="13">
                    <c:v>$8,310 </c:v>
                  </c:pt>
                  <c:pt idx="14">
                    <c:v>$9,020 </c:v>
                  </c:pt>
                  <c:pt idx="15">
                    <c:v>$9,520 </c:v>
                  </c:pt>
                  <c:pt idx="16">
                    <c:v>$9,770 </c:v>
                  </c:pt>
                  <c:pt idx="17">
                    <c:v>$11,450 </c:v>
                  </c:pt>
                  <c:pt idx="18">
                    <c:v>$11,710 </c:v>
                  </c:pt>
                  <c:pt idx="19">
                    <c:v>$12,670 </c:v>
                  </c:pt>
                  <c:pt idx="20">
                    <c:v>$16,490 </c:v>
                  </c:pt>
                  <c:pt idx="21">
                    <c:v>$18,940 </c:v>
                  </c:pt>
                  <c:pt idx="22">
                    <c:v>$19,260 </c:v>
                  </c:pt>
                  <c:pt idx="23">
                    <c:v>$19,870 </c:v>
                  </c:pt>
                  <c:pt idx="24">
                    <c:v>$20,070 </c:v>
                  </c:pt>
                  <c:pt idx="25">
                    <c:v>$21,030 </c:v>
                  </c:pt>
                  <c:pt idx="26">
                    <c:v>$21,130 </c:v>
                  </c:pt>
                  <c:pt idx="27">
                    <c:v>$22,110 </c:v>
                  </c:pt>
                  <c:pt idx="28">
                    <c:v>$22,770 </c:v>
                  </c:pt>
                  <c:pt idx="29">
                    <c:v>$22,950 </c:v>
                  </c:pt>
                  <c:pt idx="30">
                    <c:v>$26,980 </c:v>
                  </c:pt>
                </c:lvl>
                <c:lvl>
                  <c:pt idx="0">
                    <c:v>India</c:v>
                  </c:pt>
                  <c:pt idx="1">
                    <c:v>Philippines</c:v>
                  </c:pt>
                  <c:pt idx="2">
                    <c:v>China</c:v>
                  </c:pt>
                  <c:pt idx="3">
                    <c:v>Indonesia</c:v>
                  </c:pt>
                  <c:pt idx="4">
                    <c:v>Russia</c:v>
                  </c:pt>
                  <c:pt idx="5">
                    <c:v>South Africa</c:v>
                  </c:pt>
                  <c:pt idx="6">
                    <c:v>Poland</c:v>
                  </c:pt>
                  <c:pt idx="7">
                    <c:v>Brazil</c:v>
                  </c:pt>
                  <c:pt idx="8">
                    <c:v>Turkey</c:v>
                  </c:pt>
                  <c:pt idx="9">
                    <c:v>Mexico</c:v>
                  </c:pt>
                  <c:pt idx="10">
                    <c:v>Hungary</c:v>
                  </c:pt>
                  <c:pt idx="11">
                    <c:v>Thailand</c:v>
                  </c:pt>
                  <c:pt idx="12">
                    <c:v>Venezuela</c:v>
                  </c:pt>
                  <c:pt idx="13">
                    <c:v>Argentina</c:v>
                  </c:pt>
                  <c:pt idx="14">
                    <c:v>Malaysia</c:v>
                  </c:pt>
                  <c:pt idx="15">
                    <c:v>Chile</c:v>
                  </c:pt>
                  <c:pt idx="16">
                    <c:v>Czech Republic</c:v>
                  </c:pt>
                  <c:pt idx="17">
                    <c:v>South Korea</c:v>
                  </c:pt>
                  <c:pt idx="18">
                    <c:v>Greece</c:v>
                  </c:pt>
                  <c:pt idx="19">
                    <c:v>Portugal</c:v>
                  </c:pt>
                  <c:pt idx="20">
                    <c:v>Israel</c:v>
                  </c:pt>
                  <c:pt idx="21">
                    <c:v>Australia</c:v>
                  </c:pt>
                  <c:pt idx="22">
                    <c:v>Britain</c:v>
                  </c:pt>
                  <c:pt idx="23">
                    <c:v>Italy</c:v>
                  </c:pt>
                  <c:pt idx="24">
                    <c:v>Germany</c:v>
                  </c:pt>
                  <c:pt idx="25">
                    <c:v>France</c:v>
                  </c:pt>
                  <c:pt idx="26">
                    <c:v>Canada</c:v>
                  </c:pt>
                  <c:pt idx="27">
                    <c:v>Japan</c:v>
                  </c:pt>
                  <c:pt idx="28">
                    <c:v>Singapore</c:v>
                  </c:pt>
                  <c:pt idx="29">
                    <c:v>Hong Kong</c:v>
                  </c:pt>
                  <c:pt idx="30">
                    <c:v>United States</c:v>
                  </c:pt>
                </c:lvl>
                <c:lvl/>
              </c:multiLvlStrCache>
            </c:multiLvlStrRef>
          </c:cat>
          <c:val>
            <c:numRef>
              <c:f>Sheet1!$T$6:$T$36</c:f>
              <c:numCache>
                <c:formatCode>General</c:formatCode>
                <c:ptCount val="31"/>
                <c:pt idx="0">
                  <c:v>3.1</c:v>
                </c:pt>
                <c:pt idx="1">
                  <c:v>5</c:v>
                </c:pt>
                <c:pt idx="2">
                  <c:v>4.3</c:v>
                </c:pt>
                <c:pt idx="3">
                  <c:v>2.4</c:v>
                </c:pt>
                <c:pt idx="4">
                  <c:v>38.6</c:v>
                </c:pt>
                <c:pt idx="5">
                  <c:v>3.2</c:v>
                </c:pt>
                <c:pt idx="6">
                  <c:v>15.9</c:v>
                </c:pt>
                <c:pt idx="7">
                  <c:v>5.5</c:v>
                </c:pt>
                <c:pt idx="8">
                  <c:v>7.1</c:v>
                </c:pt>
                <c:pt idx="9">
                  <c:v>11.6</c:v>
                </c:pt>
                <c:pt idx="10">
                  <c:v>28.2</c:v>
                </c:pt>
                <c:pt idx="11">
                  <c:v>8.5</c:v>
                </c:pt>
                <c:pt idx="12">
                  <c:v>20.5</c:v>
                </c:pt>
                <c:pt idx="13">
                  <c:v>14.3</c:v>
                </c:pt>
                <c:pt idx="14">
                  <c:v>11.7</c:v>
                </c:pt>
                <c:pt idx="15">
                  <c:v>14.7</c:v>
                </c:pt>
                <c:pt idx="16">
                  <c:v>58.3</c:v>
                </c:pt>
                <c:pt idx="17">
                  <c:v>41.2</c:v>
                </c:pt>
                <c:pt idx="18">
                  <c:v>13.5</c:v>
                </c:pt>
                <c:pt idx="19">
                  <c:v>4.7</c:v>
                </c:pt>
                <c:pt idx="20">
                  <c:v>24.6</c:v>
                </c:pt>
                <c:pt idx="21">
                  <c:v>26.5</c:v>
                </c:pt>
                <c:pt idx="22">
                  <c:v>38.3</c:v>
                </c:pt>
                <c:pt idx="23">
                  <c:v>10.6</c:v>
                </c:pt>
                <c:pt idx="24">
                  <c:v>0</c:v>
                </c:pt>
                <c:pt idx="25">
                  <c:v>43.5</c:v>
                </c:pt>
                <c:pt idx="26">
                  <c:v>21.5</c:v>
                </c:pt>
                <c:pt idx="27">
                  <c:v>57.7</c:v>
                </c:pt>
                <c:pt idx="28">
                  <c:v>33.6</c:v>
                </c:pt>
                <c:pt idx="29">
                  <c:v>82.2</c:v>
                </c:pt>
                <c:pt idx="30">
                  <c:v>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903"/>
        <c:axId val="65924818"/>
      </c:lineChart>
      <c:catAx>
        <c:axId val="154903"/>
        <c:scaling>
          <c:orientation val="minMax"/>
        </c:scaling>
        <c:delete val="1"/>
        <c:axPos val="b"/>
        <c:numFmt formatCode="\$#,##0_);&quot;($&quot;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4818"/>
        <c:auto val="1"/>
        <c:lblAlgn val="ctr"/>
        <c:lblOffset val="100"/>
        <c:noMultiLvlLbl val="0"/>
      </c:catAx>
      <c:valAx>
        <c:axId val="65924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0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Television Density and Per Capita GNP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68439663329847"/>
          <c:y val="0.155930512841825"/>
          <c:w val="0.946361870611086"/>
          <c:h val="0.7750810406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d4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0000d4"/>
              </a:solidFill>
            </c:spPr>
          </c:marker>
          <c:dPt>
            <c:idx val="1"/>
            <c:marker>
              <c:symbol val="x"/>
              <c:size val="6"/>
              <c:spPr>
                <a:solidFill>
                  <a:srgbClr val="0000d4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d4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d4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d4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d4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d4"/>
                </a:solidFill>
              </c:spPr>
            </c:marker>
          </c:dPt>
          <c:dPt>
            <c:idx val="12"/>
            <c:marker>
              <c:symbol val="x"/>
              <c:size val="6"/>
              <c:spPr>
                <a:solidFill>
                  <a:srgbClr val="0000d4"/>
                </a:solidFill>
              </c:spPr>
            </c:marker>
          </c:dPt>
          <c:dPt>
            <c:idx val="14"/>
            <c:marker>
              <c:symbol val="x"/>
              <c:size val="6"/>
              <c:spPr>
                <a:solidFill>
                  <a:srgbClr val="0000d4"/>
                </a:solidFill>
              </c:spPr>
            </c:marker>
          </c:dPt>
          <c:dPt>
            <c:idx val="18"/>
            <c:marker>
              <c:symbol val="x"/>
              <c:size val="6"/>
              <c:spPr>
                <a:solidFill>
                  <a:srgbClr val="0000d4"/>
                </a:solidFill>
              </c:spPr>
            </c:marker>
          </c:dPt>
          <c:dPt>
            <c:idx val="20"/>
            <c:marker>
              <c:symbol val="x"/>
              <c:size val="6"/>
              <c:spPr>
                <a:solidFill>
                  <a:srgbClr val="0000d4"/>
                </a:solidFill>
              </c:spPr>
            </c:marker>
          </c:dPt>
          <c:dPt>
            <c:idx val="21"/>
            <c:marker>
              <c:symbol val="x"/>
              <c:size val="6"/>
              <c:spPr>
                <a:solidFill>
                  <a:srgbClr val="0000d4"/>
                </a:solidFill>
              </c:spPr>
            </c:marker>
          </c:dPt>
          <c:dPt>
            <c:idx val="24"/>
            <c:marker>
              <c:symbol val="x"/>
              <c:size val="6"/>
              <c:spPr>
                <a:solidFill>
                  <a:srgbClr val="0000d4"/>
                </a:solidFill>
              </c:spPr>
            </c:marker>
          </c:dPt>
          <c:dPt>
            <c:idx val="26"/>
            <c:marker>
              <c:symbol val="x"/>
              <c:size val="6"/>
              <c:spPr>
                <a:solidFill>
                  <a:srgbClr val="0000d4"/>
                </a:solidFill>
              </c:spPr>
            </c:marker>
          </c:dPt>
          <c:dPt>
            <c:idx val="28"/>
            <c:marker>
              <c:symbol val="x"/>
              <c:size val="6"/>
              <c:spPr>
                <a:solidFill>
                  <a:srgbClr val="0000d4"/>
                </a:solidFill>
              </c:spPr>
            </c:marker>
          </c:dPt>
          <c:dPt>
            <c:idx val="30"/>
            <c:marker>
              <c:symbol val="x"/>
              <c:size val="6"/>
              <c:spPr>
                <a:solidFill>
                  <a:srgbClr val="0000d4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levision Density Trendline</c:name>
            <c:spPr>
              <a:ln w="25200">
                <a:solidFill>
                  <a:srgbClr val="006411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O$6:$P$36</c:f>
              <c:numCache>
                <c:formatCode>General</c:formatCode>
                <c:ptCount val="62"/>
                <c:pt idx="31">
                  <c:v>1400</c:v>
                </c:pt>
                <c:pt idx="32">
                  <c:v>2850</c:v>
                </c:pt>
                <c:pt idx="33">
                  <c:v>2920</c:v>
                </c:pt>
                <c:pt idx="34">
                  <c:v>3800</c:v>
                </c:pt>
                <c:pt idx="35">
                  <c:v>4480</c:v>
                </c:pt>
                <c:pt idx="36">
                  <c:v>5030</c:v>
                </c:pt>
                <c:pt idx="37">
                  <c:v>5400</c:v>
                </c:pt>
                <c:pt idx="38">
                  <c:v>5400</c:v>
                </c:pt>
                <c:pt idx="39">
                  <c:v>5580</c:v>
                </c:pt>
                <c:pt idx="40">
                  <c:v>6400</c:v>
                </c:pt>
                <c:pt idx="41">
                  <c:v>6410</c:v>
                </c:pt>
                <c:pt idx="42">
                  <c:v>7540</c:v>
                </c:pt>
                <c:pt idx="43">
                  <c:v>7900</c:v>
                </c:pt>
                <c:pt idx="44">
                  <c:v>8310</c:v>
                </c:pt>
                <c:pt idx="45">
                  <c:v>9020</c:v>
                </c:pt>
                <c:pt idx="46">
                  <c:v>9520</c:v>
                </c:pt>
                <c:pt idx="47">
                  <c:v>9770</c:v>
                </c:pt>
                <c:pt idx="48">
                  <c:v>11450</c:v>
                </c:pt>
                <c:pt idx="49">
                  <c:v>11710</c:v>
                </c:pt>
                <c:pt idx="50">
                  <c:v>12670</c:v>
                </c:pt>
                <c:pt idx="51">
                  <c:v>16490</c:v>
                </c:pt>
                <c:pt idx="52">
                  <c:v>18940</c:v>
                </c:pt>
                <c:pt idx="53">
                  <c:v>19260</c:v>
                </c:pt>
                <c:pt idx="54">
                  <c:v>19870</c:v>
                </c:pt>
                <c:pt idx="55">
                  <c:v>20070</c:v>
                </c:pt>
                <c:pt idx="56">
                  <c:v>21030</c:v>
                </c:pt>
                <c:pt idx="57">
                  <c:v>21130</c:v>
                </c:pt>
                <c:pt idx="58">
                  <c:v>22110</c:v>
                </c:pt>
                <c:pt idx="59">
                  <c:v>22770</c:v>
                </c:pt>
                <c:pt idx="60">
                  <c:v>22950</c:v>
                </c:pt>
                <c:pt idx="61">
                  <c:v>26980</c:v>
                </c:pt>
              </c:numCache>
            </c:numRef>
          </c:xVal>
          <c:yVal>
            <c:numRef>
              <c:f>Sheet1!$U$6:$U$36</c:f>
              <c:numCache>
                <c:formatCode>General</c:formatCode>
                <c:ptCount val="31"/>
                <c:pt idx="0">
                  <c:v>6.1</c:v>
                </c:pt>
                <c:pt idx="1">
                  <c:v>12.1</c:v>
                </c:pt>
                <c:pt idx="2">
                  <c:v>25</c:v>
                </c:pt>
                <c:pt idx="3">
                  <c:v>14.7</c:v>
                </c:pt>
                <c:pt idx="4">
                  <c:v>37.9</c:v>
                </c:pt>
                <c:pt idx="5">
                  <c:v>10.1</c:v>
                </c:pt>
                <c:pt idx="6">
                  <c:v>40.8</c:v>
                </c:pt>
                <c:pt idx="7">
                  <c:v>27.8</c:v>
                </c:pt>
                <c:pt idx="8">
                  <c:v>24</c:v>
                </c:pt>
                <c:pt idx="9">
                  <c:v>19.2</c:v>
                </c:pt>
                <c:pt idx="10">
                  <c:v>44.4</c:v>
                </c:pt>
                <c:pt idx="11">
                  <c:v>22.1</c:v>
                </c:pt>
                <c:pt idx="12">
                  <c:v>18</c:v>
                </c:pt>
                <c:pt idx="13">
                  <c:v>34.7</c:v>
                </c:pt>
                <c:pt idx="14">
                  <c:v>23.1</c:v>
                </c:pt>
                <c:pt idx="15">
                  <c:v>28</c:v>
                </c:pt>
                <c:pt idx="16">
                  <c:v>40.6</c:v>
                </c:pt>
                <c:pt idx="17">
                  <c:v>11.5</c:v>
                </c:pt>
                <c:pt idx="18">
                  <c:v>44.2</c:v>
                </c:pt>
                <c:pt idx="19">
                  <c:v>33.2</c:v>
                </c:pt>
                <c:pt idx="20">
                  <c:v>29.5</c:v>
                </c:pt>
                <c:pt idx="21">
                  <c:v>64.1</c:v>
                </c:pt>
                <c:pt idx="22">
                  <c:v>61.2</c:v>
                </c:pt>
                <c:pt idx="23">
                  <c:v>43.6</c:v>
                </c:pt>
                <c:pt idx="24">
                  <c:v>55</c:v>
                </c:pt>
                <c:pt idx="25">
                  <c:v>57.9</c:v>
                </c:pt>
                <c:pt idx="26">
                  <c:v>64.7</c:v>
                </c:pt>
                <c:pt idx="27">
                  <c:v>61.9</c:v>
                </c:pt>
                <c:pt idx="28">
                  <c:v>36.2</c:v>
                </c:pt>
                <c:pt idx="29">
                  <c:v>35.9</c:v>
                </c:pt>
                <c:pt idx="30">
                  <c:v>77.6</c:v>
                </c:pt>
              </c:numCache>
            </c:numRef>
          </c:yVal>
          <c:smooth val="0"/>
        </c:ser>
        <c:axId val="18664330"/>
        <c:axId val="27019931"/>
      </c:scatterChart>
      <c:valAx>
        <c:axId val="1866433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9931"/>
        <c:crossBetween val="midCat"/>
      </c:valAx>
      <c:valAx>
        <c:axId val="27019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433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Personal Computer Density and Per Capita GNP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67485635030711"/>
          <c:y val="0.146787465713573"/>
          <c:w val="0.958836932831385"/>
          <c:h val="0.7897099160502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cf305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26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27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28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ersonal Computer Density Trendline</c:name>
            <c:spPr>
              <a:ln w="25200">
                <a:solidFill>
                  <a:srgbClr val="006411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O$6:$P$36</c:f>
              <c:numCache>
                <c:formatCode>General</c:formatCode>
                <c:ptCount val="62"/>
                <c:pt idx="31">
                  <c:v>1400</c:v>
                </c:pt>
                <c:pt idx="32">
                  <c:v>2850</c:v>
                </c:pt>
                <c:pt idx="33">
                  <c:v>2920</c:v>
                </c:pt>
                <c:pt idx="34">
                  <c:v>3800</c:v>
                </c:pt>
                <c:pt idx="35">
                  <c:v>4480</c:v>
                </c:pt>
                <c:pt idx="36">
                  <c:v>5030</c:v>
                </c:pt>
                <c:pt idx="37">
                  <c:v>5400</c:v>
                </c:pt>
                <c:pt idx="38">
                  <c:v>5400</c:v>
                </c:pt>
                <c:pt idx="39">
                  <c:v>5580</c:v>
                </c:pt>
                <c:pt idx="40">
                  <c:v>6400</c:v>
                </c:pt>
                <c:pt idx="41">
                  <c:v>6410</c:v>
                </c:pt>
                <c:pt idx="42">
                  <c:v>7540</c:v>
                </c:pt>
                <c:pt idx="43">
                  <c:v>7900</c:v>
                </c:pt>
                <c:pt idx="44">
                  <c:v>8310</c:v>
                </c:pt>
                <c:pt idx="45">
                  <c:v>9020</c:v>
                </c:pt>
                <c:pt idx="46">
                  <c:v>9520</c:v>
                </c:pt>
                <c:pt idx="47">
                  <c:v>9770</c:v>
                </c:pt>
                <c:pt idx="48">
                  <c:v>11450</c:v>
                </c:pt>
                <c:pt idx="49">
                  <c:v>11710</c:v>
                </c:pt>
                <c:pt idx="50">
                  <c:v>12670</c:v>
                </c:pt>
                <c:pt idx="51">
                  <c:v>16490</c:v>
                </c:pt>
                <c:pt idx="52">
                  <c:v>18940</c:v>
                </c:pt>
                <c:pt idx="53">
                  <c:v>19260</c:v>
                </c:pt>
                <c:pt idx="54">
                  <c:v>19870</c:v>
                </c:pt>
                <c:pt idx="55">
                  <c:v>20070</c:v>
                </c:pt>
                <c:pt idx="56">
                  <c:v>21030</c:v>
                </c:pt>
                <c:pt idx="57">
                  <c:v>21130</c:v>
                </c:pt>
                <c:pt idx="58">
                  <c:v>22110</c:v>
                </c:pt>
                <c:pt idx="59">
                  <c:v>22770</c:v>
                </c:pt>
                <c:pt idx="60">
                  <c:v>22950</c:v>
                </c:pt>
                <c:pt idx="61">
                  <c:v>26980</c:v>
                </c:pt>
              </c:numCache>
            </c:numRef>
          </c:xVal>
          <c:yVal>
            <c:numRef>
              <c:f>Sheet1!$S$6:$S$36</c:f>
              <c:numCache>
                <c:formatCode>General</c:formatCode>
                <c:ptCount val="31"/>
                <c:pt idx="0">
                  <c:v>0.5</c:v>
                </c:pt>
                <c:pt idx="1">
                  <c:v>1</c:v>
                </c:pt>
                <c:pt idx="2">
                  <c:v>0.8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5</c:v>
                </c:pt>
                <c:pt idx="10">
                  <c:v>9</c:v>
                </c:pt>
                <c:pt idx="11">
                  <c:v>3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2</c:v>
                </c:pt>
                <c:pt idx="17">
                  <c:v>17</c:v>
                </c:pt>
                <c:pt idx="18">
                  <c:v>8</c:v>
                </c:pt>
                <c:pt idx="19">
                  <c:v>12</c:v>
                </c:pt>
                <c:pt idx="20">
                  <c:v>16</c:v>
                </c:pt>
                <c:pt idx="21">
                  <c:v>37</c:v>
                </c:pt>
                <c:pt idx="22">
                  <c:v>25</c:v>
                </c:pt>
                <c:pt idx="23">
                  <c:v>14</c:v>
                </c:pt>
                <c:pt idx="24">
                  <c:v>26</c:v>
                </c:pt>
                <c:pt idx="25">
                  <c:v>19</c:v>
                </c:pt>
                <c:pt idx="26">
                  <c:v>28</c:v>
                </c:pt>
                <c:pt idx="27">
                  <c:v>22</c:v>
                </c:pt>
                <c:pt idx="28">
                  <c:v>24</c:v>
                </c:pt>
                <c:pt idx="29">
                  <c:v>18</c:v>
                </c:pt>
                <c:pt idx="30">
                  <c:v>42</c:v>
                </c:pt>
              </c:numCache>
            </c:numRef>
          </c:yVal>
          <c:smooth val="0"/>
        </c:ser>
        <c:axId val="83517851"/>
        <c:axId val="58364719"/>
      </c:scatterChart>
      <c:valAx>
        <c:axId val="8351785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4719"/>
        <c:crossBetween val="midCat"/>
      </c:valAx>
      <c:valAx>
        <c:axId val="58364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7851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Mobile Telephone Density and Per Capita GNP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68439663329847"/>
          <c:y val="0.151545199140638"/>
          <c:w val="0.953931968723542"/>
          <c:h val="0.787638406874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cf305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26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Pt>
            <c:idx val="29"/>
            <c:marker>
              <c:symbol val="circle"/>
              <c:size val="6"/>
              <c:spPr>
                <a:solidFill>
                  <a:srgbClr val="fcf305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bile Telephone Density Trendline</c:name>
            <c:spPr>
              <a:ln w="25200">
                <a:solidFill>
                  <a:srgbClr val="006411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O$6:$P$36</c:f>
              <c:numCache>
                <c:formatCode>General</c:formatCode>
                <c:ptCount val="62"/>
                <c:pt idx="31">
                  <c:v>1400</c:v>
                </c:pt>
                <c:pt idx="32">
                  <c:v>2850</c:v>
                </c:pt>
                <c:pt idx="33">
                  <c:v>2920</c:v>
                </c:pt>
                <c:pt idx="34">
                  <c:v>3800</c:v>
                </c:pt>
                <c:pt idx="35">
                  <c:v>4480</c:v>
                </c:pt>
                <c:pt idx="36">
                  <c:v>5030</c:v>
                </c:pt>
                <c:pt idx="37">
                  <c:v>5400</c:v>
                </c:pt>
                <c:pt idx="38">
                  <c:v>5400</c:v>
                </c:pt>
                <c:pt idx="39">
                  <c:v>5580</c:v>
                </c:pt>
                <c:pt idx="40">
                  <c:v>6400</c:v>
                </c:pt>
                <c:pt idx="41">
                  <c:v>6410</c:v>
                </c:pt>
                <c:pt idx="42">
                  <c:v>7540</c:v>
                </c:pt>
                <c:pt idx="43">
                  <c:v>7900</c:v>
                </c:pt>
                <c:pt idx="44">
                  <c:v>8310</c:v>
                </c:pt>
                <c:pt idx="45">
                  <c:v>9020</c:v>
                </c:pt>
                <c:pt idx="46">
                  <c:v>9520</c:v>
                </c:pt>
                <c:pt idx="47">
                  <c:v>9770</c:v>
                </c:pt>
                <c:pt idx="48">
                  <c:v>11450</c:v>
                </c:pt>
                <c:pt idx="49">
                  <c:v>11710</c:v>
                </c:pt>
                <c:pt idx="50">
                  <c:v>12670</c:v>
                </c:pt>
                <c:pt idx="51">
                  <c:v>16490</c:v>
                </c:pt>
                <c:pt idx="52">
                  <c:v>18940</c:v>
                </c:pt>
                <c:pt idx="53">
                  <c:v>19260</c:v>
                </c:pt>
                <c:pt idx="54">
                  <c:v>19870</c:v>
                </c:pt>
                <c:pt idx="55">
                  <c:v>20070</c:v>
                </c:pt>
                <c:pt idx="56">
                  <c:v>21030</c:v>
                </c:pt>
                <c:pt idx="57">
                  <c:v>21130</c:v>
                </c:pt>
                <c:pt idx="58">
                  <c:v>22110</c:v>
                </c:pt>
                <c:pt idx="59">
                  <c:v>22770</c:v>
                </c:pt>
                <c:pt idx="60">
                  <c:v>22950</c:v>
                </c:pt>
                <c:pt idx="61">
                  <c:v>26980</c:v>
                </c:pt>
              </c:numCache>
            </c:numRef>
          </c:xVal>
          <c:yVal>
            <c:numRef>
              <c:f>Sheet1!$R$6:$R$36</c:f>
              <c:numCache>
                <c:formatCode>General</c:formatCode>
                <c:ptCount val="31"/>
                <c:pt idx="0">
                  <c:v>0.01</c:v>
                </c:pt>
                <c:pt idx="1">
                  <c:v>0.73</c:v>
                </c:pt>
                <c:pt idx="2">
                  <c:v>0.3</c:v>
                </c:pt>
                <c:pt idx="3">
                  <c:v>0.11</c:v>
                </c:pt>
                <c:pt idx="4">
                  <c:v>0.06</c:v>
                </c:pt>
                <c:pt idx="5">
                  <c:v>1.29</c:v>
                </c:pt>
                <c:pt idx="6">
                  <c:v>0.19</c:v>
                </c:pt>
                <c:pt idx="7">
                  <c:v>0.8</c:v>
                </c:pt>
                <c:pt idx="8">
                  <c:v>0.7</c:v>
                </c:pt>
                <c:pt idx="9">
                  <c:v>0.7</c:v>
                </c:pt>
                <c:pt idx="10">
                  <c:v>2.59</c:v>
                </c:pt>
                <c:pt idx="11">
                  <c:v>1.85</c:v>
                </c:pt>
                <c:pt idx="12">
                  <c:v>1.8</c:v>
                </c:pt>
                <c:pt idx="13">
                  <c:v>0.99</c:v>
                </c:pt>
                <c:pt idx="14">
                  <c:v>4.34</c:v>
                </c:pt>
                <c:pt idx="15">
                  <c:v>1.38</c:v>
                </c:pt>
                <c:pt idx="16">
                  <c:v>0.47</c:v>
                </c:pt>
                <c:pt idx="17">
                  <c:v>3.66</c:v>
                </c:pt>
                <c:pt idx="18">
                  <c:v>2.61</c:v>
                </c:pt>
                <c:pt idx="19">
                  <c:v>3.43</c:v>
                </c:pt>
                <c:pt idx="20">
                  <c:v>4.41</c:v>
                </c:pt>
                <c:pt idx="21">
                  <c:v>12.77</c:v>
                </c:pt>
                <c:pt idx="22">
                  <c:v>9.8</c:v>
                </c:pt>
                <c:pt idx="23">
                  <c:v>6.74</c:v>
                </c:pt>
                <c:pt idx="24">
                  <c:v>4.28</c:v>
                </c:pt>
                <c:pt idx="25">
                  <c:v>3.27</c:v>
                </c:pt>
                <c:pt idx="26">
                  <c:v>8.65</c:v>
                </c:pt>
                <c:pt idx="27">
                  <c:v>8.15</c:v>
                </c:pt>
                <c:pt idx="28">
                  <c:v>9.77</c:v>
                </c:pt>
                <c:pt idx="29">
                  <c:v>12.9</c:v>
                </c:pt>
                <c:pt idx="30">
                  <c:v>12.84</c:v>
                </c:pt>
              </c:numCache>
            </c:numRef>
          </c:yVal>
          <c:smooth val="0"/>
        </c:ser>
        <c:axId val="61618920"/>
        <c:axId val="41356019"/>
      </c:scatterChart>
      <c:valAx>
        <c:axId val="6161892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6019"/>
        <c:crossBetween val="midCat"/>
      </c:valAx>
      <c:valAx>
        <c:axId val="41356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892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Fax Machine Density and Per Capita GNP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68970698722765"/>
          <c:y val="0.153326663331666"/>
          <c:w val="0.9396944653143"/>
          <c:h val="0.7776388194097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cf305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cf305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15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16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18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20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21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24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26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Pt>
            <c:idx val="27"/>
            <c:marker>
              <c:symbol val="triangle"/>
              <c:size val="6"/>
              <c:spPr>
                <a:solidFill>
                  <a:srgbClr val="fcf305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6411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O$6:$P$36</c:f>
              <c:numCache>
                <c:formatCode>General</c:formatCode>
                <c:ptCount val="62"/>
                <c:pt idx="31">
                  <c:v>1400</c:v>
                </c:pt>
                <c:pt idx="32">
                  <c:v>2850</c:v>
                </c:pt>
                <c:pt idx="33">
                  <c:v>2920</c:v>
                </c:pt>
                <c:pt idx="34">
                  <c:v>3800</c:v>
                </c:pt>
                <c:pt idx="35">
                  <c:v>4480</c:v>
                </c:pt>
                <c:pt idx="36">
                  <c:v>5030</c:v>
                </c:pt>
                <c:pt idx="37">
                  <c:v>5400</c:v>
                </c:pt>
                <c:pt idx="38">
                  <c:v>5400</c:v>
                </c:pt>
                <c:pt idx="39">
                  <c:v>5580</c:v>
                </c:pt>
                <c:pt idx="40">
                  <c:v>6400</c:v>
                </c:pt>
                <c:pt idx="41">
                  <c:v>6410</c:v>
                </c:pt>
                <c:pt idx="42">
                  <c:v>7540</c:v>
                </c:pt>
                <c:pt idx="43">
                  <c:v>7900</c:v>
                </c:pt>
                <c:pt idx="44">
                  <c:v>8310</c:v>
                </c:pt>
                <c:pt idx="45">
                  <c:v>9020</c:v>
                </c:pt>
                <c:pt idx="46">
                  <c:v>9520</c:v>
                </c:pt>
                <c:pt idx="47">
                  <c:v>9770</c:v>
                </c:pt>
                <c:pt idx="48">
                  <c:v>11450</c:v>
                </c:pt>
                <c:pt idx="49">
                  <c:v>11710</c:v>
                </c:pt>
                <c:pt idx="50">
                  <c:v>12670</c:v>
                </c:pt>
                <c:pt idx="51">
                  <c:v>16490</c:v>
                </c:pt>
                <c:pt idx="52">
                  <c:v>18940</c:v>
                </c:pt>
                <c:pt idx="53">
                  <c:v>19260</c:v>
                </c:pt>
                <c:pt idx="54">
                  <c:v>19870</c:v>
                </c:pt>
                <c:pt idx="55">
                  <c:v>20070</c:v>
                </c:pt>
                <c:pt idx="56">
                  <c:v>21030</c:v>
                </c:pt>
                <c:pt idx="57">
                  <c:v>21130</c:v>
                </c:pt>
                <c:pt idx="58">
                  <c:v>22110</c:v>
                </c:pt>
                <c:pt idx="59">
                  <c:v>22770</c:v>
                </c:pt>
                <c:pt idx="60">
                  <c:v>22950</c:v>
                </c:pt>
                <c:pt idx="61">
                  <c:v>26980</c:v>
                </c:pt>
              </c:numCache>
            </c:numRef>
          </c:xVal>
          <c:yVal>
            <c:numRef>
              <c:f>Sheet1!$Q$6:$Q$36</c:f>
              <c:numCache>
                <c:formatCode>General</c:formatCode>
                <c:ptCount val="31"/>
                <c:pt idx="0">
                  <c:v>0.01</c:v>
                </c:pt>
                <c:pt idx="1">
                  <c:v>0.05</c:v>
                </c:pt>
                <c:pt idx="2">
                  <c:v>0.02</c:v>
                </c:pt>
                <c:pt idx="3">
                  <c:v>0.04</c:v>
                </c:pt>
                <c:pt idx="4">
                  <c:v>0.02</c:v>
                </c:pt>
                <c:pt idx="5">
                  <c:v>0.18</c:v>
                </c:pt>
                <c:pt idx="6">
                  <c:v>0.08</c:v>
                </c:pt>
                <c:pt idx="7">
                  <c:v>0.13</c:v>
                </c:pt>
                <c:pt idx="8">
                  <c:v>0.16</c:v>
                </c:pt>
                <c:pt idx="9">
                  <c:v>0.21</c:v>
                </c:pt>
                <c:pt idx="10">
                  <c:v>0.25</c:v>
                </c:pt>
                <c:pt idx="11">
                  <c:v>0.01</c:v>
                </c:pt>
                <c:pt idx="12">
                  <c:v>0.08</c:v>
                </c:pt>
                <c:pt idx="13">
                  <c:v>0.14</c:v>
                </c:pt>
                <c:pt idx="14">
                  <c:v>0.3</c:v>
                </c:pt>
                <c:pt idx="15">
                  <c:v>0.11</c:v>
                </c:pt>
                <c:pt idx="16">
                  <c:v>0.71</c:v>
                </c:pt>
                <c:pt idx="17">
                  <c:v>0.84</c:v>
                </c:pt>
                <c:pt idx="18">
                  <c:v>0.15</c:v>
                </c:pt>
                <c:pt idx="19">
                  <c:v>0.34</c:v>
                </c:pt>
                <c:pt idx="20">
                  <c:v>2.5</c:v>
                </c:pt>
                <c:pt idx="21">
                  <c:v>2.63</c:v>
                </c:pt>
                <c:pt idx="22">
                  <c:v>3.08</c:v>
                </c:pt>
                <c:pt idx="23">
                  <c:v>0.35</c:v>
                </c:pt>
                <c:pt idx="24">
                  <c:v>1.78</c:v>
                </c:pt>
                <c:pt idx="25">
                  <c:v>3.27</c:v>
                </c:pt>
                <c:pt idx="26">
                  <c:v>1.81</c:v>
                </c:pt>
                <c:pt idx="27">
                  <c:v>4.81</c:v>
                </c:pt>
                <c:pt idx="28">
                  <c:v>1.99</c:v>
                </c:pt>
                <c:pt idx="29">
                  <c:v>4.6</c:v>
                </c:pt>
                <c:pt idx="30">
                  <c:v>5.39</c:v>
                </c:pt>
              </c:numCache>
            </c:numRef>
          </c:yVal>
          <c:smooth val="0"/>
        </c:ser>
        <c:axId val="40519054"/>
        <c:axId val="19118526"/>
      </c:scatterChart>
      <c:valAx>
        <c:axId val="4051905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8526"/>
        <c:crossBetween val="midCat"/>
      </c:valAx>
      <c:valAx>
        <c:axId val="1911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905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Historical and Projected U.S. International Telephone Traffic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70471464019851"/>
          <c:y val="0.121327341859661"/>
          <c:w val="0.960545905707196"/>
          <c:h val="0.755444175596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263</c:f>
              <c:strCache>
                <c:ptCount val="1"/>
                <c:pt idx="0">
                  <c:v>Outbou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Outbound Traffic Trend</c:name>
            <c:spPr>
              <a:ln w="25200">
                <a:solidFill>
                  <a:srgbClr val="006411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C$264:$C$283</c:f>
              <c:numCache>
                <c:formatCode>General</c:formatCode>
                <c:ptCount val="2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</c:numCache>
            </c:numRef>
          </c:xVal>
          <c:yVal>
            <c:numRef>
              <c:f>Sheet1!$D$264:$D$283</c:f>
              <c:numCache>
                <c:formatCode>General</c:formatCode>
                <c:ptCount val="20"/>
                <c:pt idx="0">
                  <c:v>0.97</c:v>
                </c:pt>
                <c:pt idx="1">
                  <c:v>1.23</c:v>
                </c:pt>
                <c:pt idx="2">
                  <c:v>1.57</c:v>
                </c:pt>
                <c:pt idx="3">
                  <c:v>1.88</c:v>
                </c:pt>
                <c:pt idx="4">
                  <c:v>2.17</c:v>
                </c:pt>
                <c:pt idx="5">
                  <c:v>2.64</c:v>
                </c:pt>
                <c:pt idx="6">
                  <c:v>3.15</c:v>
                </c:pt>
                <c:pt idx="7">
                  <c:v>3.77</c:v>
                </c:pt>
                <c:pt idx="8">
                  <c:v>4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263</c:f>
              <c:strCache>
                <c:ptCount val="1"/>
                <c:pt idx="0">
                  <c:v>Inbound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bound Trend</c:name>
            <c:spPr>
              <a:ln w="25200">
                <a:solidFill>
                  <a:srgbClr val="dd0806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C$264:$C$283</c:f>
              <c:numCache>
                <c:formatCode>General</c:formatCode>
                <c:ptCount val="2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</c:numCache>
            </c:numRef>
          </c:xVal>
          <c:yVal>
            <c:numRef>
              <c:f>Sheet1!$E$264:$E$283</c:f>
              <c:numCache>
                <c:formatCode>General</c:formatCode>
                <c:ptCount val="20"/>
                <c:pt idx="0">
                  <c:v>0.65</c:v>
                </c:pt>
                <c:pt idx="1">
                  <c:v>0.79</c:v>
                </c:pt>
                <c:pt idx="2">
                  <c:v>0.9</c:v>
                </c:pt>
                <c:pt idx="3">
                  <c:v>1.01</c:v>
                </c:pt>
                <c:pt idx="4">
                  <c:v>1.23</c:v>
                </c:pt>
                <c:pt idx="5">
                  <c:v>1.36</c:v>
                </c:pt>
                <c:pt idx="6">
                  <c:v>1.6</c:v>
                </c:pt>
                <c:pt idx="7">
                  <c:v>1.9</c:v>
                </c:pt>
                <c:pt idx="8">
                  <c:v>2.25</c:v>
                </c:pt>
              </c:numCache>
            </c:numRef>
          </c:yVal>
          <c:smooth val="0"/>
        </c:ser>
        <c:axId val="2887022"/>
        <c:axId val="47737679"/>
      </c:scatterChart>
      <c:valAx>
        <c:axId val="2887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7679"/>
        <c:crossesAt val="0"/>
        <c:crossBetween val="midCat"/>
      </c:valAx>
      <c:valAx>
        <c:axId val="47737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022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052109181141"/>
          <c:y val="0.931299688904252"/>
          <c:w val="0.61454094292804"/>
          <c:h val="0.0426892499135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09</xdr:row>
      <xdr:rowOff>0</xdr:rowOff>
    </xdr:from>
    <xdr:to>
      <xdr:col>9</xdr:col>
      <xdr:colOff>305640</xdr:colOff>
      <xdr:row>140</xdr:row>
      <xdr:rowOff>25560</xdr:rowOff>
    </xdr:to>
    <xdr:graphicFrame>
      <xdr:nvGraphicFramePr>
        <xdr:cNvPr id="0" name="Chart 3"/>
        <xdr:cNvGraphicFramePr/>
      </xdr:nvGraphicFramePr>
      <xdr:xfrm>
        <a:off x="432000" y="15443280"/>
        <a:ext cx="73191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080</xdr:colOff>
      <xdr:row>151</xdr:row>
      <xdr:rowOff>0</xdr:rowOff>
    </xdr:from>
    <xdr:to>
      <xdr:col>9</xdr:col>
      <xdr:colOff>305640</xdr:colOff>
      <xdr:row>181</xdr:row>
      <xdr:rowOff>139680</xdr:rowOff>
    </xdr:to>
    <xdr:graphicFrame>
      <xdr:nvGraphicFramePr>
        <xdr:cNvPr id="4" name="Chart 5"/>
        <xdr:cNvGraphicFramePr/>
      </xdr:nvGraphicFramePr>
      <xdr:xfrm>
        <a:off x="523080" y="21348720"/>
        <a:ext cx="7228080" cy="433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7200</xdr:colOff>
      <xdr:row>76</xdr:row>
      <xdr:rowOff>12600</xdr:rowOff>
    </xdr:from>
    <xdr:to>
      <xdr:col>9</xdr:col>
      <xdr:colOff>279000</xdr:colOff>
      <xdr:row>107</xdr:row>
      <xdr:rowOff>12600</xdr:rowOff>
    </xdr:to>
    <xdr:graphicFrame>
      <xdr:nvGraphicFramePr>
        <xdr:cNvPr id="7" name="Chart 6"/>
        <xdr:cNvGraphicFramePr/>
      </xdr:nvGraphicFramePr>
      <xdr:xfrm>
        <a:off x="457200" y="10807560"/>
        <a:ext cx="7267320" cy="433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23080</xdr:colOff>
      <xdr:row>184</xdr:row>
      <xdr:rowOff>0</xdr:rowOff>
    </xdr:from>
    <xdr:to>
      <xdr:col>9</xdr:col>
      <xdr:colOff>305640</xdr:colOff>
      <xdr:row>215</xdr:row>
      <xdr:rowOff>25920</xdr:rowOff>
    </xdr:to>
    <xdr:graphicFrame>
      <xdr:nvGraphicFramePr>
        <xdr:cNvPr id="11" name="Chart 7"/>
        <xdr:cNvGraphicFramePr/>
      </xdr:nvGraphicFramePr>
      <xdr:xfrm>
        <a:off x="523080" y="25997040"/>
        <a:ext cx="722808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1240</xdr:colOff>
      <xdr:row>226</xdr:row>
      <xdr:rowOff>25560</xdr:rowOff>
    </xdr:from>
    <xdr:to>
      <xdr:col>9</xdr:col>
      <xdr:colOff>212760</xdr:colOff>
      <xdr:row>257</xdr:row>
      <xdr:rowOff>12240</xdr:rowOff>
    </xdr:to>
    <xdr:graphicFrame>
      <xdr:nvGraphicFramePr>
        <xdr:cNvPr id="15" name="Chart 8"/>
        <xdr:cNvGraphicFramePr/>
      </xdr:nvGraphicFramePr>
      <xdr:xfrm>
        <a:off x="471240" y="31928040"/>
        <a:ext cx="7187040" cy="431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44600</xdr:colOff>
      <xdr:row>259</xdr:row>
      <xdr:rowOff>0</xdr:rowOff>
    </xdr:from>
    <xdr:to>
      <xdr:col>9</xdr:col>
      <xdr:colOff>252720</xdr:colOff>
      <xdr:row>288</xdr:row>
      <xdr:rowOff>63360</xdr:rowOff>
    </xdr:to>
    <xdr:graphicFrame>
      <xdr:nvGraphicFramePr>
        <xdr:cNvPr id="19" name="Chart 9"/>
        <xdr:cNvGraphicFramePr/>
      </xdr:nvGraphicFramePr>
      <xdr:xfrm>
        <a:off x="444600" y="36550440"/>
        <a:ext cx="7253640" cy="41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244343891403</cdr:x>
      <cdr:y>0.103784498430012</cdr:y>
    </cdr:from>
    <cdr:to>
      <cdr:x>0.373991737163093</cdr:x>
      <cdr:y>0.150305734589324</cdr:y>
    </cdr:to>
    <cdr:sp>
      <cdr:nvSpPr>
        <cdr:cNvPr id="1" name="Text 1"/>
        <cdr:cNvSpPr/>
      </cdr:nvSpPr>
      <cdr:spPr>
        <a:xfrm>
          <a:off x="16560" y="452160"/>
          <a:ext cx="2720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Daily Newspapers per 100 people, 199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7735589218965</cdr:x>
      <cdr:y>0.915964303420922</cdr:y>
    </cdr:from>
    <cdr:to>
      <cdr:x>0.974227818217588</cdr:x>
      <cdr:y>0.962485539580235</cdr:y>
    </cdr:to>
    <cdr:sp>
      <cdr:nvSpPr>
        <cdr:cNvPr id="2" name="Text 2"/>
        <cdr:cNvSpPr/>
      </cdr:nvSpPr>
      <cdr:spPr>
        <a:xfrm>
          <a:off x="5253480" y="3990600"/>
          <a:ext cx="1877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PPP GNP Per Capita, 199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650993507771</cdr:x>
      <cdr:y>0.949016691455958</cdr:y>
    </cdr:from>
    <cdr:to>
      <cdr:x>0.480769230769231</cdr:x>
      <cdr:y>0.99553792761527</cdr:y>
    </cdr:to>
    <cdr:sp>
      <cdr:nvSpPr>
        <cdr:cNvPr id="3" name="Text 3"/>
        <cdr:cNvSpPr/>
      </cdr:nvSpPr>
      <cdr:spPr>
        <a:xfrm>
          <a:off x="194040" y="4134600"/>
          <a:ext cx="3324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World Bank, </a:t>
          </a:r>
          <a:r>
            <a:rPr b="0" i="1" sz="900" spc="-1" strike="noStrike">
              <a:latin typeface="Arial"/>
            </a:rPr>
            <a:t>World Development Indicators 199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265451466707</cdr:x>
      <cdr:y>0.928767351009891</cdr:y>
    </cdr:from>
    <cdr:to>
      <cdr:x>0.989989541311818</cdr:x>
      <cdr:y>0.97556312858449</cdr:y>
    </cdr:to>
    <cdr:sp>
      <cdr:nvSpPr>
        <cdr:cNvPr id="5" name="Text 2"/>
        <cdr:cNvSpPr/>
      </cdr:nvSpPr>
      <cdr:spPr>
        <a:xfrm>
          <a:off x="5278680" y="4022640"/>
          <a:ext cx="1877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PPP GNP Per Capita, 199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149409831166891</cdr:x>
      <cdr:y>0.107223007231319</cdr:y>
    </cdr:from>
    <cdr:to>
      <cdr:x>0.357736939090592</cdr:x>
      <cdr:y>0.154018784805918</cdr:y>
    </cdr:to>
    <cdr:sp>
      <cdr:nvSpPr>
        <cdr:cNvPr id="6" name="Text 3"/>
        <cdr:cNvSpPr/>
      </cdr:nvSpPr>
      <cdr:spPr>
        <a:xfrm>
          <a:off x="10800" y="464400"/>
          <a:ext cx="2575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levision Sets per 100 people, 199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349910838122</cdr:x>
      <cdr:y>0.0987449089851218</cdr:y>
    </cdr:from>
    <cdr:to>
      <cdr:x>0.409005349712701</cdr:x>
      <cdr:y>0.145540686559721</cdr:y>
    </cdr:to>
    <cdr:sp>
      <cdr:nvSpPr>
        <cdr:cNvPr id="8" name="Text 1"/>
        <cdr:cNvSpPr/>
      </cdr:nvSpPr>
      <cdr:spPr>
        <a:xfrm>
          <a:off x="88920" y="427680"/>
          <a:ext cx="2883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Personal Computers per 100 people, 199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3257380622152</cdr:x>
      <cdr:y>0.921785387748317</cdr:y>
    </cdr:from>
    <cdr:to>
      <cdr:x>0.989746383990489</cdr:x>
      <cdr:y>0.968581165322916</cdr:y>
    </cdr:to>
    <cdr:sp>
      <cdr:nvSpPr>
        <cdr:cNvPr id="9" name="Text 2"/>
        <cdr:cNvSpPr/>
      </cdr:nvSpPr>
      <cdr:spPr>
        <a:xfrm>
          <a:off x="5329080" y="3992400"/>
          <a:ext cx="1864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PPP GNP per Capita, 199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482266693085</cdr:x>
      <cdr:y>0.953037985204887</cdr:y>
    </cdr:from>
    <cdr:to>
      <cdr:x>0.517485635030711</cdr:x>
      <cdr:y>0.999833762779486</cdr:y>
    </cdr:to>
    <cdr:sp>
      <cdr:nvSpPr>
        <cdr:cNvPr id="10" name="Text 3"/>
        <cdr:cNvSpPr/>
      </cdr:nvSpPr>
      <cdr:spPr>
        <a:xfrm>
          <a:off x="207000" y="4127760"/>
          <a:ext cx="3553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The World Bank, </a:t>
          </a:r>
          <a:r>
            <a:rPr b="0" i="1" sz="900" spc="-1" strike="noStrike">
              <a:latin typeface="Arial"/>
            </a:rPr>
            <a:t>World Development Indicators 199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1242591762538</cdr:x>
      <cdr:y>0.102710295818873</cdr:y>
    </cdr:from>
    <cdr:to>
      <cdr:x>0.393495692016535</cdr:x>
      <cdr:y>0.149231531978185</cdr:y>
    </cdr:to>
    <cdr:sp>
      <cdr:nvSpPr>
        <cdr:cNvPr id="12" name="Text 1"/>
        <cdr:cNvSpPr/>
      </cdr:nvSpPr>
      <cdr:spPr>
        <a:xfrm>
          <a:off x="68760" y="447480"/>
          <a:ext cx="2775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Mobile Telephones per 100 people, 199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0475123263111</cdr:x>
      <cdr:y>0.92976367542555</cdr:y>
    </cdr:from>
    <cdr:to>
      <cdr:x>0.998505901688331</cdr:x>
      <cdr:y>0.976284911584862</cdr:y>
    </cdr:to>
    <cdr:sp>
      <cdr:nvSpPr>
        <cdr:cNvPr id="13" name="Text 2"/>
        <cdr:cNvSpPr/>
      </cdr:nvSpPr>
      <cdr:spPr>
        <a:xfrm>
          <a:off x="5352480" y="4050720"/>
          <a:ext cx="1865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PPP GNP per Capita, 199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384580905424</cdr:x>
      <cdr:y>0.953974549661213</cdr:y>
    </cdr:from>
    <cdr:to>
      <cdr:x>0.519996015737836</cdr:x>
      <cdr:y>1.00049578582053</cdr:y>
    </cdr:to>
    <cdr:sp>
      <cdr:nvSpPr>
        <cdr:cNvPr id="14" name="Text 3"/>
        <cdr:cNvSpPr/>
      </cdr:nvSpPr>
      <cdr:spPr>
        <a:xfrm>
          <a:off x="204120" y="4156200"/>
          <a:ext cx="3554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The World Bank, </a:t>
          </a:r>
          <a:r>
            <a:rPr b="0" i="1" sz="900" spc="-1" strike="noStrike">
              <a:latin typeface="Arial"/>
            </a:rPr>
            <a:t>World Development Indicators 199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0964187327824</cdr:x>
      <cdr:y>0.101967650491913</cdr:y>
    </cdr:from>
    <cdr:to>
      <cdr:x>0.347007262709742</cdr:x>
      <cdr:y>0.148907787226947</cdr:y>
    </cdr:to>
    <cdr:sp>
      <cdr:nvSpPr>
        <cdr:cNvPr id="16" name="Text 1"/>
        <cdr:cNvSpPr/>
      </cdr:nvSpPr>
      <cdr:spPr>
        <a:xfrm>
          <a:off x="39600" y="440280"/>
          <a:ext cx="2454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Fax Machines per 100 people, 199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9226145755071</cdr:x>
      <cdr:y>0.92296148074037</cdr:y>
    </cdr:from>
    <cdr:to>
      <cdr:x>0.988479839719509</cdr:x>
      <cdr:y>0.969901617475404</cdr:y>
    </cdr:to>
    <cdr:sp>
      <cdr:nvSpPr>
        <cdr:cNvPr id="17" name="Text 2"/>
        <cdr:cNvSpPr/>
      </cdr:nvSpPr>
      <cdr:spPr>
        <a:xfrm>
          <a:off x="5241240" y="3985200"/>
          <a:ext cx="1863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PPP GNP per Capita, 199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7590783871776</cdr:x>
      <cdr:y>0.951975987993997</cdr:y>
    </cdr:from>
    <cdr:to>
      <cdr:x>0.533734034560481</cdr:x>
      <cdr:y>0.998916124729031</cdr:y>
    </cdr:to>
    <cdr:sp>
      <cdr:nvSpPr>
        <cdr:cNvPr id="18" name="Text 3"/>
        <cdr:cNvSpPr/>
      </cdr:nvSpPr>
      <cdr:spPr>
        <a:xfrm>
          <a:off x="242640" y="4110480"/>
          <a:ext cx="3593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The World Bank,</a:t>
          </a:r>
          <a:r>
            <a:rPr b="0" i="1" sz="900" spc="-1" strike="noStrike">
              <a:latin typeface="Arial"/>
            </a:rPr>
            <a:t> World Development Indicators, 1997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25.33"/>
    <col collapsed="false" customWidth="true" hidden="false" outlineLevel="0" max="11" min="11" style="0" width="6.17"/>
  </cols>
  <sheetData>
    <row r="1" customFormat="false" ht="12" hidden="false" customHeight="false" outlineLevel="0" collapsed="false"/>
    <row r="2" customFormat="false" ht="15" hidden="false" customHeight="false" outlineLevel="0" collapsed="false">
      <c r="C2" s="1"/>
      <c r="D2" s="2"/>
      <c r="E2" s="3" t="s">
        <v>0</v>
      </c>
      <c r="F2" s="2"/>
      <c r="G2" s="2"/>
      <c r="H2" s="4"/>
    </row>
    <row r="3" customFormat="false" ht="13" hidden="false" customHeight="false" outlineLevel="0" collapsed="false">
      <c r="B3" s="5" t="s">
        <v>1</v>
      </c>
      <c r="F3" s="6"/>
      <c r="I3" s="7" t="s">
        <v>2</v>
      </c>
    </row>
    <row r="4" customFormat="false" ht="11" hidden="false" customHeight="false" outlineLevel="0" collapsed="false">
      <c r="C4" s="8" t="s">
        <v>3</v>
      </c>
      <c r="D4" s="8"/>
      <c r="E4" s="8"/>
      <c r="F4" s="8"/>
      <c r="G4" s="8"/>
      <c r="H4" s="8"/>
      <c r="O4" s="9"/>
      <c r="Q4" s="8"/>
      <c r="R4" s="8"/>
      <c r="S4" s="10"/>
      <c r="T4" s="8"/>
      <c r="U4" s="8"/>
    </row>
    <row r="5" customFormat="false" ht="12" hidden="false" customHeight="false" outlineLevel="0" collapsed="false"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O5" s="9"/>
      <c r="Q5" s="11" t="s">
        <v>6</v>
      </c>
      <c r="R5" s="11" t="s">
        <v>7</v>
      </c>
      <c r="S5" s="11" t="s">
        <v>5</v>
      </c>
      <c r="T5" s="11" t="s">
        <v>9</v>
      </c>
      <c r="U5" s="11" t="s">
        <v>8</v>
      </c>
    </row>
    <row r="6" customFormat="false" ht="11" hidden="false" customHeight="false" outlineLevel="0" collapsed="false">
      <c r="B6" s="12" t="s">
        <v>10</v>
      </c>
      <c r="C6" s="13" t="n">
        <v>1400</v>
      </c>
      <c r="D6" s="14" t="n">
        <v>0.013</v>
      </c>
      <c r="E6" s="14" t="n">
        <v>0.01</v>
      </c>
      <c r="F6" s="14" t="n">
        <v>0.01</v>
      </c>
      <c r="G6" s="14" t="n">
        <v>6.1</v>
      </c>
      <c r="H6" s="14" t="n">
        <v>3.1</v>
      </c>
      <c r="O6" s="12" t="s">
        <v>10</v>
      </c>
      <c r="P6" s="13" t="n">
        <v>1400</v>
      </c>
      <c r="Q6" s="14" t="n">
        <v>0.01</v>
      </c>
      <c r="R6" s="14" t="n">
        <v>0.01</v>
      </c>
      <c r="S6" s="14" t="n">
        <v>0.5</v>
      </c>
      <c r="T6" s="14" t="n">
        <v>3.1</v>
      </c>
      <c r="U6" s="14" t="n">
        <v>6.1</v>
      </c>
    </row>
    <row r="7" customFormat="false" ht="11" hidden="false" customHeight="false" outlineLevel="0" collapsed="false">
      <c r="B7" s="12" t="s">
        <v>11</v>
      </c>
      <c r="C7" s="15" t="n">
        <v>2850</v>
      </c>
      <c r="D7" s="16" t="n">
        <v>1.14</v>
      </c>
      <c r="E7" s="16" t="n">
        <v>0.05</v>
      </c>
      <c r="F7" s="16" t="n">
        <v>0.73</v>
      </c>
      <c r="G7" s="16" t="n">
        <v>12.1</v>
      </c>
      <c r="H7" s="16" t="n">
        <v>5</v>
      </c>
      <c r="O7" s="12" t="s">
        <v>11</v>
      </c>
      <c r="P7" s="15" t="n">
        <v>2850</v>
      </c>
      <c r="Q7" s="16" t="n">
        <v>0.05</v>
      </c>
      <c r="R7" s="16" t="n">
        <v>0.73</v>
      </c>
      <c r="S7" s="16" t="n">
        <v>1</v>
      </c>
      <c r="T7" s="16" t="n">
        <v>5</v>
      </c>
      <c r="U7" s="16" t="n">
        <v>12.1</v>
      </c>
    </row>
    <row r="8" customFormat="false" ht="11" hidden="false" customHeight="false" outlineLevel="0" collapsed="false">
      <c r="B8" s="12" t="s">
        <v>12</v>
      </c>
      <c r="C8" s="15" t="n">
        <v>2920</v>
      </c>
      <c r="D8" s="16" t="n">
        <v>0.022</v>
      </c>
      <c r="E8" s="16" t="n">
        <v>0.02</v>
      </c>
      <c r="F8" s="16" t="n">
        <v>0.3</v>
      </c>
      <c r="G8" s="16" t="n">
        <v>25</v>
      </c>
      <c r="H8" s="16" t="n">
        <v>4.3</v>
      </c>
      <c r="O8" s="12" t="s">
        <v>12</v>
      </c>
      <c r="P8" s="15" t="n">
        <v>2920</v>
      </c>
      <c r="Q8" s="16" t="n">
        <v>0.02</v>
      </c>
      <c r="R8" s="16" t="n">
        <v>0.3</v>
      </c>
      <c r="S8" s="16" t="n">
        <v>0.8</v>
      </c>
      <c r="T8" s="16" t="n">
        <v>4.3</v>
      </c>
      <c r="U8" s="16" t="n">
        <v>25</v>
      </c>
    </row>
    <row r="9" customFormat="false" ht="11" hidden="false" customHeight="false" outlineLevel="0" collapsed="false">
      <c r="B9" s="12" t="s">
        <v>13</v>
      </c>
      <c r="C9" s="15" t="n">
        <v>3800</v>
      </c>
      <c r="D9" s="16" t="n">
        <v>0.37</v>
      </c>
      <c r="E9" s="16" t="n">
        <v>0.04</v>
      </c>
      <c r="F9" s="16" t="n">
        <v>0.11</v>
      </c>
      <c r="G9" s="16" t="n">
        <v>14.7</v>
      </c>
      <c r="H9" s="16" t="n">
        <v>2.4</v>
      </c>
      <c r="O9" s="12" t="s">
        <v>13</v>
      </c>
      <c r="P9" s="15" t="n">
        <v>3800</v>
      </c>
      <c r="Q9" s="16" t="n">
        <v>0.04</v>
      </c>
      <c r="R9" s="16" t="n">
        <v>0.11</v>
      </c>
      <c r="S9" s="16" t="n">
        <v>1</v>
      </c>
      <c r="T9" s="16" t="n">
        <v>2.4</v>
      </c>
      <c r="U9" s="16" t="n">
        <v>14.7</v>
      </c>
    </row>
    <row r="10" customFormat="false" ht="11" hidden="false" customHeight="false" outlineLevel="0" collapsed="false">
      <c r="B10" s="12" t="s">
        <v>14</v>
      </c>
      <c r="C10" s="15" t="n">
        <v>4480</v>
      </c>
      <c r="D10" s="16" t="n">
        <v>1.77</v>
      </c>
      <c r="E10" s="16" t="n">
        <v>0.02</v>
      </c>
      <c r="F10" s="16" t="n">
        <v>0.06</v>
      </c>
      <c r="G10" s="16" t="n">
        <v>37.9</v>
      </c>
      <c r="H10" s="16" t="n">
        <v>38.6</v>
      </c>
      <c r="O10" s="12" t="s">
        <v>14</v>
      </c>
      <c r="P10" s="15" t="n">
        <v>4480</v>
      </c>
      <c r="Q10" s="16" t="n">
        <v>0.02</v>
      </c>
      <c r="R10" s="16" t="n">
        <v>0.06</v>
      </c>
      <c r="S10" s="16" t="n">
        <v>5</v>
      </c>
      <c r="T10" s="16" t="n">
        <v>38.6</v>
      </c>
      <c r="U10" s="16" t="n">
        <v>37.9</v>
      </c>
    </row>
    <row r="11" customFormat="false" ht="11" hidden="false" customHeight="false" outlineLevel="0" collapsed="false">
      <c r="B11" s="12" t="s">
        <v>15</v>
      </c>
      <c r="C11" s="15" t="n">
        <v>5030</v>
      </c>
      <c r="D11" s="16" t="n">
        <v>2.65</v>
      </c>
      <c r="E11" s="16" t="n">
        <v>0.18</v>
      </c>
      <c r="F11" s="16" t="n">
        <v>1.29</v>
      </c>
      <c r="G11" s="16" t="n">
        <v>10.1</v>
      </c>
      <c r="H11" s="16" t="n">
        <v>3.2</v>
      </c>
      <c r="O11" s="12" t="s">
        <v>15</v>
      </c>
      <c r="P11" s="15" t="n">
        <v>5030</v>
      </c>
      <c r="Q11" s="16" t="n">
        <v>0.18</v>
      </c>
      <c r="R11" s="16" t="n">
        <v>1.29</v>
      </c>
      <c r="S11" s="16" t="n">
        <v>7</v>
      </c>
      <c r="T11" s="16" t="n">
        <v>3.2</v>
      </c>
      <c r="U11" s="16" t="n">
        <v>10.1</v>
      </c>
    </row>
    <row r="12" customFormat="false" ht="11" hidden="false" customHeight="false" outlineLevel="0" collapsed="false">
      <c r="B12" s="12" t="s">
        <v>16</v>
      </c>
      <c r="C12" s="15" t="n">
        <v>5400</v>
      </c>
      <c r="D12" s="16" t="n">
        <v>2.85</v>
      </c>
      <c r="E12" s="16" t="n">
        <v>0.08</v>
      </c>
      <c r="F12" s="16" t="n">
        <v>0.19</v>
      </c>
      <c r="G12" s="16" t="n">
        <v>40.8</v>
      </c>
      <c r="H12" s="16" t="n">
        <v>15.9</v>
      </c>
      <c r="O12" s="12" t="s">
        <v>16</v>
      </c>
      <c r="P12" s="15" t="n">
        <v>5400</v>
      </c>
      <c r="Q12" s="16" t="n">
        <v>0.08</v>
      </c>
      <c r="R12" s="16" t="n">
        <v>0.19</v>
      </c>
      <c r="S12" s="16" t="n">
        <v>8</v>
      </c>
      <c r="T12" s="16" t="n">
        <v>15.9</v>
      </c>
      <c r="U12" s="16" t="n">
        <v>40.8</v>
      </c>
    </row>
    <row r="13" customFormat="false" ht="11" hidden="false" customHeight="false" outlineLevel="0" collapsed="false">
      <c r="B13" s="12" t="s">
        <v>17</v>
      </c>
      <c r="C13" s="15" t="n">
        <v>5400</v>
      </c>
      <c r="D13" s="16" t="n">
        <v>1.3</v>
      </c>
      <c r="E13" s="16" t="n">
        <v>0.13</v>
      </c>
      <c r="F13" s="16" t="n">
        <v>0.8</v>
      </c>
      <c r="G13" s="16" t="n">
        <v>27.8</v>
      </c>
      <c r="H13" s="16" t="n">
        <v>5.5</v>
      </c>
      <c r="O13" s="12" t="s">
        <v>17</v>
      </c>
      <c r="P13" s="15" t="n">
        <v>5400</v>
      </c>
      <c r="Q13" s="16" t="n">
        <v>0.13</v>
      </c>
      <c r="R13" s="16" t="n">
        <v>0.8</v>
      </c>
      <c r="S13" s="16" t="n">
        <v>4</v>
      </c>
      <c r="T13" s="16" t="n">
        <v>5.5</v>
      </c>
      <c r="U13" s="16" t="n">
        <v>27.8</v>
      </c>
    </row>
    <row r="14" customFormat="false" ht="11" hidden="false" customHeight="false" outlineLevel="0" collapsed="false">
      <c r="B14" s="12" t="s">
        <v>18</v>
      </c>
      <c r="C14" s="15" t="n">
        <v>5580</v>
      </c>
      <c r="D14" s="16" t="n">
        <v>1.25</v>
      </c>
      <c r="E14" s="16" t="n">
        <v>0.16</v>
      </c>
      <c r="F14" s="16" t="n">
        <v>0.7</v>
      </c>
      <c r="G14" s="16" t="n">
        <v>24</v>
      </c>
      <c r="H14" s="16" t="n">
        <v>7.1</v>
      </c>
      <c r="O14" s="12" t="s">
        <v>18</v>
      </c>
      <c r="P14" s="15" t="n">
        <v>5580</v>
      </c>
      <c r="Q14" s="16" t="n">
        <v>0.16</v>
      </c>
      <c r="R14" s="16" t="n">
        <v>0.7</v>
      </c>
      <c r="S14" s="16" t="n">
        <v>2</v>
      </c>
      <c r="T14" s="16" t="n">
        <v>7.1</v>
      </c>
      <c r="U14" s="16" t="n">
        <v>24</v>
      </c>
    </row>
    <row r="15" customFormat="false" ht="11" hidden="false" customHeight="false" outlineLevel="0" collapsed="false">
      <c r="B15" s="12" t="s">
        <v>19</v>
      </c>
      <c r="C15" s="15" t="n">
        <v>6400</v>
      </c>
      <c r="D15" s="16" t="n">
        <v>2.61</v>
      </c>
      <c r="E15" s="16" t="n">
        <v>0.21</v>
      </c>
      <c r="F15" s="16" t="n">
        <v>0.7</v>
      </c>
      <c r="G15" s="16" t="n">
        <v>19.2</v>
      </c>
      <c r="H15" s="16" t="n">
        <v>11.6</v>
      </c>
      <c r="O15" s="12" t="s">
        <v>19</v>
      </c>
      <c r="P15" s="15" t="n">
        <v>6400</v>
      </c>
      <c r="Q15" s="16" t="n">
        <v>0.21</v>
      </c>
      <c r="R15" s="16" t="n">
        <v>0.7</v>
      </c>
      <c r="S15" s="16" t="n">
        <v>5</v>
      </c>
      <c r="T15" s="16" t="n">
        <v>11.6</v>
      </c>
      <c r="U15" s="16" t="n">
        <v>19.2</v>
      </c>
    </row>
    <row r="16" customFormat="false" ht="11" hidden="false" customHeight="false" outlineLevel="0" collapsed="false">
      <c r="B16" s="12" t="s">
        <v>20</v>
      </c>
      <c r="C16" s="15" t="n">
        <v>6410</v>
      </c>
      <c r="D16" s="16" t="n">
        <v>3.92</v>
      </c>
      <c r="E16" s="16" t="n">
        <v>0.25</v>
      </c>
      <c r="F16" s="16" t="n">
        <v>2.59</v>
      </c>
      <c r="G16" s="16" t="n">
        <v>44.4</v>
      </c>
      <c r="H16" s="16" t="n">
        <v>28.2</v>
      </c>
      <c r="O16" s="12" t="s">
        <v>20</v>
      </c>
      <c r="P16" s="15" t="n">
        <v>6410</v>
      </c>
      <c r="Q16" s="16" t="n">
        <v>0.25</v>
      </c>
      <c r="R16" s="16" t="n">
        <v>2.59</v>
      </c>
      <c r="S16" s="16" t="n">
        <v>9</v>
      </c>
      <c r="T16" s="16" t="n">
        <v>28.2</v>
      </c>
      <c r="U16" s="16" t="n">
        <v>44.4</v>
      </c>
    </row>
    <row r="17" customFormat="false" ht="11" hidden="false" customHeight="false" outlineLevel="0" collapsed="false">
      <c r="B17" s="12" t="s">
        <v>21</v>
      </c>
      <c r="C17" s="15" t="n">
        <v>7540</v>
      </c>
      <c r="D17" s="16" t="n">
        <v>1.53</v>
      </c>
      <c r="E17" s="16" t="n">
        <v>0.01</v>
      </c>
      <c r="F17" s="16" t="n">
        <v>1.85</v>
      </c>
      <c r="G17" s="16" t="n">
        <v>22.1</v>
      </c>
      <c r="H17" s="16" t="n">
        <v>8.5</v>
      </c>
      <c r="O17" s="12" t="s">
        <v>21</v>
      </c>
      <c r="P17" s="15" t="n">
        <v>7540</v>
      </c>
      <c r="Q17" s="16" t="n">
        <v>0.01</v>
      </c>
      <c r="R17" s="16" t="n">
        <v>1.85</v>
      </c>
      <c r="S17" s="16" t="n">
        <v>3</v>
      </c>
      <c r="T17" s="16" t="n">
        <v>8.5</v>
      </c>
      <c r="U17" s="16" t="n">
        <v>22.1</v>
      </c>
    </row>
    <row r="18" customFormat="false" ht="11" hidden="false" customHeight="false" outlineLevel="0" collapsed="false">
      <c r="B18" s="12" t="s">
        <v>22</v>
      </c>
      <c r="C18" s="15" t="n">
        <v>7900</v>
      </c>
      <c r="D18" s="16" t="n">
        <v>1.67</v>
      </c>
      <c r="E18" s="16" t="n">
        <v>0.08</v>
      </c>
      <c r="F18" s="16" t="n">
        <v>1.8</v>
      </c>
      <c r="G18" s="16" t="n">
        <v>18</v>
      </c>
      <c r="H18" s="16" t="n">
        <v>20.5</v>
      </c>
      <c r="O18" s="12" t="s">
        <v>22</v>
      </c>
      <c r="P18" s="15" t="n">
        <v>7900</v>
      </c>
      <c r="Q18" s="16" t="n">
        <v>0.08</v>
      </c>
      <c r="R18" s="16" t="n">
        <v>1.8</v>
      </c>
      <c r="S18" s="16" t="n">
        <v>7</v>
      </c>
      <c r="T18" s="16" t="n">
        <v>20.5</v>
      </c>
      <c r="U18" s="16" t="n">
        <v>18</v>
      </c>
    </row>
    <row r="19" customFormat="false" ht="11" hidden="false" customHeight="false" outlineLevel="0" collapsed="false">
      <c r="B19" s="12" t="s">
        <v>23</v>
      </c>
      <c r="C19" s="15" t="n">
        <v>8310</v>
      </c>
      <c r="D19" s="16" t="n">
        <v>2.46</v>
      </c>
      <c r="E19" s="16" t="n">
        <v>0.14</v>
      </c>
      <c r="F19" s="16" t="n">
        <v>0.99</v>
      </c>
      <c r="G19" s="16" t="n">
        <v>34.7</v>
      </c>
      <c r="H19" s="16" t="n">
        <v>14.3</v>
      </c>
      <c r="O19" s="12" t="s">
        <v>23</v>
      </c>
      <c r="P19" s="15" t="n">
        <v>8310</v>
      </c>
      <c r="Q19" s="16" t="n">
        <v>0.14</v>
      </c>
      <c r="R19" s="16" t="n">
        <v>0.99</v>
      </c>
      <c r="S19" s="16" t="n">
        <v>7</v>
      </c>
      <c r="T19" s="16" t="n">
        <v>14.3</v>
      </c>
      <c r="U19" s="16" t="n">
        <v>34.7</v>
      </c>
    </row>
    <row r="20" customFormat="false" ht="11" hidden="false" customHeight="false" outlineLevel="0" collapsed="false">
      <c r="B20" s="12" t="s">
        <v>24</v>
      </c>
      <c r="C20" s="15" t="n">
        <v>9020</v>
      </c>
      <c r="D20" s="16" t="n">
        <v>3.97</v>
      </c>
      <c r="E20" s="16" t="n">
        <v>0.3</v>
      </c>
      <c r="F20" s="16" t="n">
        <v>4.34</v>
      </c>
      <c r="G20" s="16" t="n">
        <v>23.1</v>
      </c>
      <c r="H20" s="16" t="n">
        <v>11.7</v>
      </c>
      <c r="O20" s="12" t="s">
        <v>24</v>
      </c>
      <c r="P20" s="15" t="n">
        <v>9020</v>
      </c>
      <c r="Q20" s="16" t="n">
        <v>0.3</v>
      </c>
      <c r="R20" s="16" t="n">
        <v>4.34</v>
      </c>
      <c r="S20" s="16" t="n">
        <v>8</v>
      </c>
      <c r="T20" s="16" t="n">
        <v>11.7</v>
      </c>
      <c r="U20" s="16" t="n">
        <v>23.1</v>
      </c>
    </row>
    <row r="21" customFormat="false" ht="11" hidden="false" customHeight="false" outlineLevel="0" collapsed="false">
      <c r="B21" s="12" t="s">
        <v>25</v>
      </c>
      <c r="C21" s="15" t="n">
        <v>9520</v>
      </c>
      <c r="D21" s="16" t="n">
        <v>3.78</v>
      </c>
      <c r="E21" s="16" t="n">
        <v>0.11</v>
      </c>
      <c r="F21" s="16" t="n">
        <v>1.38</v>
      </c>
      <c r="G21" s="16" t="n">
        <v>28</v>
      </c>
      <c r="H21" s="16" t="n">
        <v>14.7</v>
      </c>
      <c r="O21" s="12" t="s">
        <v>25</v>
      </c>
      <c r="P21" s="15" t="n">
        <v>9520</v>
      </c>
      <c r="Q21" s="16" t="n">
        <v>0.11</v>
      </c>
      <c r="R21" s="16" t="n">
        <v>1.38</v>
      </c>
      <c r="S21" s="16" t="n">
        <v>9</v>
      </c>
      <c r="T21" s="16" t="n">
        <v>14.7</v>
      </c>
      <c r="U21" s="16" t="n">
        <v>28</v>
      </c>
    </row>
    <row r="22" customFormat="false" ht="11" hidden="false" customHeight="false" outlineLevel="0" collapsed="false">
      <c r="B22" s="12" t="s">
        <v>26</v>
      </c>
      <c r="C22" s="15" t="n">
        <v>9770</v>
      </c>
      <c r="D22" s="16" t="n">
        <v>5.32</v>
      </c>
      <c r="E22" s="16" t="n">
        <v>0.71</v>
      </c>
      <c r="F22" s="16" t="n">
        <v>0.47</v>
      </c>
      <c r="G22" s="16" t="n">
        <v>40.6</v>
      </c>
      <c r="H22" s="16" t="n">
        <v>58.3</v>
      </c>
      <c r="O22" s="12" t="s">
        <v>26</v>
      </c>
      <c r="P22" s="15" t="n">
        <v>9770</v>
      </c>
      <c r="Q22" s="16" t="n">
        <v>0.71</v>
      </c>
      <c r="R22" s="16" t="n">
        <v>0.47</v>
      </c>
      <c r="S22" s="16" t="n">
        <v>12</v>
      </c>
      <c r="T22" s="16" t="n">
        <v>58.3</v>
      </c>
      <c r="U22" s="16" t="n">
        <v>40.6</v>
      </c>
    </row>
    <row r="23" customFormat="false" ht="11" hidden="false" customHeight="false" outlineLevel="0" collapsed="false">
      <c r="B23" s="12" t="s">
        <v>27</v>
      </c>
      <c r="C23" s="15" t="n">
        <v>11450</v>
      </c>
      <c r="D23" s="16" t="n">
        <v>12.08</v>
      </c>
      <c r="E23" s="16" t="n">
        <v>0.84</v>
      </c>
      <c r="F23" s="16" t="n">
        <v>3.66</v>
      </c>
      <c r="G23" s="16" t="n">
        <v>11.5</v>
      </c>
      <c r="H23" s="16" t="n">
        <v>41.2</v>
      </c>
      <c r="O23" s="12" t="s">
        <v>27</v>
      </c>
      <c r="P23" s="15" t="n">
        <v>11450</v>
      </c>
      <c r="Q23" s="16" t="n">
        <v>0.84</v>
      </c>
      <c r="R23" s="16" t="n">
        <v>3.66</v>
      </c>
      <c r="S23" s="16" t="n">
        <v>17</v>
      </c>
      <c r="T23" s="16" t="n">
        <v>41.2</v>
      </c>
      <c r="U23" s="16" t="n">
        <v>11.5</v>
      </c>
    </row>
    <row r="24" customFormat="false" ht="11" hidden="false" customHeight="false" outlineLevel="0" collapsed="false">
      <c r="B24" s="12" t="s">
        <v>28</v>
      </c>
      <c r="C24" s="15" t="n">
        <v>11710</v>
      </c>
      <c r="D24" s="16" t="n">
        <v>3.34</v>
      </c>
      <c r="E24" s="16" t="n">
        <v>0.15</v>
      </c>
      <c r="F24" s="16" t="n">
        <v>2.61</v>
      </c>
      <c r="G24" s="16" t="n">
        <v>44.2</v>
      </c>
      <c r="H24" s="16" t="n">
        <v>13.5</v>
      </c>
      <c r="O24" s="12" t="s">
        <v>28</v>
      </c>
      <c r="P24" s="15" t="n">
        <v>11710</v>
      </c>
      <c r="Q24" s="16" t="n">
        <v>0.15</v>
      </c>
      <c r="R24" s="16" t="n">
        <v>2.61</v>
      </c>
      <c r="S24" s="16" t="n">
        <v>8</v>
      </c>
      <c r="T24" s="16" t="n">
        <v>13.5</v>
      </c>
      <c r="U24" s="16" t="n">
        <v>44.2</v>
      </c>
    </row>
    <row r="25" customFormat="false" ht="11" hidden="false" customHeight="false" outlineLevel="0" collapsed="false">
      <c r="B25" s="12" t="s">
        <v>29</v>
      </c>
      <c r="C25" s="15" t="n">
        <v>12670</v>
      </c>
      <c r="D25" s="16" t="n">
        <v>6.04</v>
      </c>
      <c r="E25" s="16" t="n">
        <v>0.34</v>
      </c>
      <c r="F25" s="16" t="n">
        <v>3.43</v>
      </c>
      <c r="G25" s="16" t="n">
        <v>33.2</v>
      </c>
      <c r="H25" s="16" t="n">
        <v>4.7</v>
      </c>
      <c r="O25" s="12" t="s">
        <v>29</v>
      </c>
      <c r="P25" s="15" t="n">
        <v>12670</v>
      </c>
      <c r="Q25" s="16" t="n">
        <v>0.34</v>
      </c>
      <c r="R25" s="16" t="n">
        <v>3.43</v>
      </c>
      <c r="S25" s="16" t="n">
        <v>12</v>
      </c>
      <c r="T25" s="16" t="n">
        <v>4.7</v>
      </c>
      <c r="U25" s="16" t="n">
        <v>33.2</v>
      </c>
    </row>
    <row r="26" customFormat="false" ht="11" hidden="false" customHeight="false" outlineLevel="0" collapsed="false">
      <c r="B26" s="12" t="s">
        <v>30</v>
      </c>
      <c r="C26" s="15" t="n">
        <v>16490</v>
      </c>
      <c r="D26" s="16" t="n">
        <v>9.98</v>
      </c>
      <c r="E26" s="16" t="n">
        <v>2.5</v>
      </c>
      <c r="F26" s="16" t="n">
        <v>4.41</v>
      </c>
      <c r="G26" s="16" t="n">
        <v>29.5</v>
      </c>
      <c r="H26" s="16" t="n">
        <v>24.6</v>
      </c>
      <c r="O26" s="12" t="s">
        <v>30</v>
      </c>
      <c r="P26" s="15" t="n">
        <v>16490</v>
      </c>
      <c r="Q26" s="16" t="n">
        <v>2.5</v>
      </c>
      <c r="R26" s="16" t="n">
        <v>4.41</v>
      </c>
      <c r="S26" s="16" t="n">
        <v>16</v>
      </c>
      <c r="T26" s="16" t="n">
        <v>24.6</v>
      </c>
      <c r="U26" s="16" t="n">
        <v>29.5</v>
      </c>
    </row>
    <row r="27" customFormat="false" ht="11" hidden="false" customHeight="false" outlineLevel="0" collapsed="false">
      <c r="B27" s="12" t="s">
        <v>31</v>
      </c>
      <c r="C27" s="15" t="n">
        <v>18940</v>
      </c>
      <c r="D27" s="16" t="n">
        <v>27.58</v>
      </c>
      <c r="E27" s="16" t="n">
        <v>2.63</v>
      </c>
      <c r="F27" s="16" t="n">
        <v>12.77</v>
      </c>
      <c r="G27" s="16" t="n">
        <v>64.1</v>
      </c>
      <c r="H27" s="16" t="n">
        <v>26.5</v>
      </c>
      <c r="O27" s="12" t="s">
        <v>31</v>
      </c>
      <c r="P27" s="15" t="n">
        <v>18940</v>
      </c>
      <c r="Q27" s="16" t="n">
        <v>2.63</v>
      </c>
      <c r="R27" s="16" t="n">
        <v>12.77</v>
      </c>
      <c r="S27" s="16" t="n">
        <v>37</v>
      </c>
      <c r="T27" s="16" t="n">
        <v>26.5</v>
      </c>
      <c r="U27" s="16" t="n">
        <v>64.1</v>
      </c>
    </row>
    <row r="28" customFormat="false" ht="11" hidden="false" customHeight="false" outlineLevel="0" collapsed="false">
      <c r="B28" s="12" t="s">
        <v>32</v>
      </c>
      <c r="C28" s="15" t="n">
        <v>19260</v>
      </c>
      <c r="D28" s="16" t="n">
        <v>18.62</v>
      </c>
      <c r="E28" s="16" t="n">
        <v>3.08</v>
      </c>
      <c r="F28" s="16" t="n">
        <v>9.8</v>
      </c>
      <c r="G28" s="16" t="n">
        <v>61.2</v>
      </c>
      <c r="H28" s="16" t="n">
        <v>38.3</v>
      </c>
      <c r="O28" s="12" t="s">
        <v>32</v>
      </c>
      <c r="P28" s="15" t="n">
        <v>19260</v>
      </c>
      <c r="Q28" s="16" t="n">
        <v>3.08</v>
      </c>
      <c r="R28" s="16" t="n">
        <v>9.8</v>
      </c>
      <c r="S28" s="16" t="n">
        <v>25</v>
      </c>
      <c r="T28" s="16" t="n">
        <v>38.3</v>
      </c>
      <c r="U28" s="16" t="n">
        <v>61.2</v>
      </c>
    </row>
    <row r="29" customFormat="false" ht="11" hidden="false" customHeight="false" outlineLevel="0" collapsed="false">
      <c r="B29" s="12" t="s">
        <v>33</v>
      </c>
      <c r="C29" s="15" t="n">
        <v>19870</v>
      </c>
      <c r="D29" s="16" t="n">
        <v>8.37</v>
      </c>
      <c r="E29" s="16" t="n">
        <v>0.35</v>
      </c>
      <c r="F29" s="16" t="n">
        <v>6.74</v>
      </c>
      <c r="G29" s="16" t="n">
        <v>43.6</v>
      </c>
      <c r="H29" s="16" t="n">
        <v>10.6</v>
      </c>
      <c r="O29" s="12" t="s">
        <v>33</v>
      </c>
      <c r="P29" s="15" t="n">
        <v>19870</v>
      </c>
      <c r="Q29" s="16" t="n">
        <v>0.35</v>
      </c>
      <c r="R29" s="16" t="n">
        <v>6.74</v>
      </c>
      <c r="S29" s="16" t="n">
        <v>14</v>
      </c>
      <c r="T29" s="16" t="n">
        <v>10.6</v>
      </c>
      <c r="U29" s="16" t="n">
        <v>43.6</v>
      </c>
    </row>
    <row r="30" customFormat="false" ht="11" hidden="false" customHeight="false" outlineLevel="0" collapsed="false">
      <c r="B30" s="12" t="s">
        <v>34</v>
      </c>
      <c r="C30" s="15" t="n">
        <v>20070</v>
      </c>
      <c r="D30" s="16" t="n">
        <v>16.49</v>
      </c>
      <c r="E30" s="16" t="n">
        <v>1.78</v>
      </c>
      <c r="F30" s="16" t="n">
        <v>4.28</v>
      </c>
      <c r="G30" s="16" t="n">
        <v>55</v>
      </c>
      <c r="H30" s="16" t="n">
        <v>0</v>
      </c>
      <c r="O30" s="12" t="s">
        <v>34</v>
      </c>
      <c r="P30" s="15" t="n">
        <v>20070</v>
      </c>
      <c r="Q30" s="16" t="n">
        <v>1.78</v>
      </c>
      <c r="R30" s="16" t="n">
        <v>4.28</v>
      </c>
      <c r="S30" s="16" t="n">
        <v>26</v>
      </c>
      <c r="T30" s="16" t="n">
        <v>0</v>
      </c>
      <c r="U30" s="16" t="n">
        <v>55</v>
      </c>
    </row>
    <row r="31" customFormat="false" ht="11" hidden="false" customHeight="false" outlineLevel="0" collapsed="false">
      <c r="B31" s="12" t="s">
        <v>35</v>
      </c>
      <c r="C31" s="15" t="n">
        <v>21030</v>
      </c>
      <c r="D31" s="16" t="n">
        <v>13.43</v>
      </c>
      <c r="E31" s="16" t="n">
        <v>3.27</v>
      </c>
      <c r="F31" s="16" t="n">
        <v>3.27</v>
      </c>
      <c r="G31" s="16" t="n">
        <v>57.9</v>
      </c>
      <c r="H31" s="17" t="n">
        <v>43.5</v>
      </c>
      <c r="O31" s="12" t="s">
        <v>35</v>
      </c>
      <c r="P31" s="15" t="n">
        <v>21030</v>
      </c>
      <c r="Q31" s="16" t="n">
        <v>3.27</v>
      </c>
      <c r="R31" s="16" t="n">
        <v>3.27</v>
      </c>
      <c r="S31" s="16" t="n">
        <v>19</v>
      </c>
      <c r="T31" s="17" t="n">
        <v>43.5</v>
      </c>
      <c r="U31" s="16" t="n">
        <v>57.9</v>
      </c>
    </row>
    <row r="32" customFormat="false" ht="11" hidden="false" customHeight="false" outlineLevel="0" collapsed="false">
      <c r="B32" s="12" t="s">
        <v>36</v>
      </c>
      <c r="C32" s="15" t="n">
        <v>21130</v>
      </c>
      <c r="D32" s="16" t="n">
        <v>19.2</v>
      </c>
      <c r="E32" s="16" t="n">
        <v>1.81</v>
      </c>
      <c r="F32" s="16" t="n">
        <v>8.65</v>
      </c>
      <c r="G32" s="16" t="n">
        <v>64.7</v>
      </c>
      <c r="H32" s="16" t="n">
        <v>21.5</v>
      </c>
      <c r="O32" s="12" t="s">
        <v>36</v>
      </c>
      <c r="P32" s="15" t="n">
        <v>21130</v>
      </c>
      <c r="Q32" s="16" t="n">
        <v>1.81</v>
      </c>
      <c r="R32" s="16" t="n">
        <v>8.65</v>
      </c>
      <c r="S32" s="16" t="n">
        <v>28</v>
      </c>
      <c r="T32" s="16" t="n">
        <v>21.5</v>
      </c>
      <c r="U32" s="16" t="n">
        <v>64.7</v>
      </c>
    </row>
    <row r="33" customFormat="false" ht="11" hidden="false" customHeight="false" outlineLevel="0" collapsed="false">
      <c r="B33" s="12" t="s">
        <v>37</v>
      </c>
      <c r="C33" s="15" t="n">
        <v>22110</v>
      </c>
      <c r="D33" s="16" t="n">
        <v>15.25</v>
      </c>
      <c r="E33" s="16" t="n">
        <v>4.81</v>
      </c>
      <c r="F33" s="16" t="n">
        <v>8.15</v>
      </c>
      <c r="G33" s="16" t="n">
        <v>61.9</v>
      </c>
      <c r="H33" s="16" t="n">
        <v>57.7</v>
      </c>
      <c r="O33" s="12" t="s">
        <v>37</v>
      </c>
      <c r="P33" s="15" t="n">
        <v>22110</v>
      </c>
      <c r="Q33" s="16" t="n">
        <v>4.81</v>
      </c>
      <c r="R33" s="16" t="n">
        <v>8.15</v>
      </c>
      <c r="S33" s="16" t="n">
        <v>22</v>
      </c>
      <c r="T33" s="16" t="n">
        <v>57.7</v>
      </c>
      <c r="U33" s="16" t="n">
        <v>61.9</v>
      </c>
    </row>
    <row r="34" customFormat="false" ht="11" hidden="false" customHeight="false" outlineLevel="0" collapsed="false">
      <c r="B34" s="12" t="s">
        <v>38</v>
      </c>
      <c r="C34" s="15" t="n">
        <v>22770</v>
      </c>
      <c r="D34" s="16" t="n">
        <v>17.24</v>
      </c>
      <c r="E34" s="16" t="n">
        <v>1.99</v>
      </c>
      <c r="F34" s="16" t="n">
        <v>9.77</v>
      </c>
      <c r="G34" s="16" t="n">
        <v>36.2</v>
      </c>
      <c r="H34" s="16" t="n">
        <v>33.6</v>
      </c>
      <c r="O34" s="12" t="s">
        <v>38</v>
      </c>
      <c r="P34" s="15" t="n">
        <v>22770</v>
      </c>
      <c r="Q34" s="16" t="n">
        <v>1.99</v>
      </c>
      <c r="R34" s="16" t="n">
        <v>9.77</v>
      </c>
      <c r="S34" s="16" t="n">
        <v>24</v>
      </c>
      <c r="T34" s="16" t="n">
        <v>33.6</v>
      </c>
      <c r="U34" s="16" t="n">
        <v>36.2</v>
      </c>
    </row>
    <row r="35" customFormat="false" ht="11" hidden="false" customHeight="false" outlineLevel="0" collapsed="false">
      <c r="B35" s="12" t="s">
        <v>39</v>
      </c>
      <c r="C35" s="15" t="n">
        <v>22950</v>
      </c>
      <c r="D35" s="16" t="n">
        <v>11.63</v>
      </c>
      <c r="E35" s="16" t="n">
        <v>4.6</v>
      </c>
      <c r="F35" s="16" t="n">
        <v>12.9</v>
      </c>
      <c r="G35" s="16" t="n">
        <v>35.9</v>
      </c>
      <c r="H35" s="16" t="n">
        <v>82.2</v>
      </c>
      <c r="O35" s="12" t="s">
        <v>39</v>
      </c>
      <c r="P35" s="15" t="n">
        <v>22950</v>
      </c>
      <c r="Q35" s="16" t="n">
        <v>4.6</v>
      </c>
      <c r="R35" s="16" t="n">
        <v>12.9</v>
      </c>
      <c r="S35" s="16" t="n">
        <v>18</v>
      </c>
      <c r="T35" s="16" t="n">
        <v>82.2</v>
      </c>
      <c r="U35" s="16" t="n">
        <v>35.9</v>
      </c>
    </row>
    <row r="36" customFormat="false" ht="12" hidden="false" customHeight="false" outlineLevel="0" collapsed="false">
      <c r="B36" s="12" t="s">
        <v>40</v>
      </c>
      <c r="C36" s="18" t="n">
        <v>26980</v>
      </c>
      <c r="D36" s="19" t="n">
        <v>32.8</v>
      </c>
      <c r="E36" s="19" t="n">
        <v>5.39</v>
      </c>
      <c r="F36" s="19" t="n">
        <v>12.84</v>
      </c>
      <c r="G36" s="19" t="n">
        <v>77.6</v>
      </c>
      <c r="H36" s="19" t="n">
        <v>23.6</v>
      </c>
      <c r="O36" s="12" t="s">
        <v>40</v>
      </c>
      <c r="P36" s="18" t="n">
        <v>26980</v>
      </c>
      <c r="Q36" s="19" t="n">
        <v>5.39</v>
      </c>
      <c r="R36" s="19" t="n">
        <v>12.84</v>
      </c>
      <c r="S36" s="19" t="n">
        <v>42</v>
      </c>
      <c r="T36" s="19" t="n">
        <v>23.6</v>
      </c>
      <c r="U36" s="19" t="n">
        <v>77.6</v>
      </c>
    </row>
    <row r="37" customFormat="false" ht="11" hidden="false" customHeight="false" outlineLevel="0" collapsed="false">
      <c r="B37" s="12"/>
      <c r="C37" s="20" t="s">
        <v>41</v>
      </c>
      <c r="K37" s="21"/>
    </row>
    <row r="38" customFormat="false" ht="11" hidden="false" customHeight="false" outlineLevel="0" collapsed="false">
      <c r="B38" s="12"/>
      <c r="C38" s="22" t="s">
        <v>5</v>
      </c>
      <c r="D38" s="0" t="s">
        <v>42</v>
      </c>
      <c r="K38" s="21"/>
    </row>
    <row r="39" customFormat="false" ht="11" hidden="false" customHeight="false" outlineLevel="0" collapsed="false">
      <c r="B39" s="12"/>
      <c r="C39" s="22" t="s">
        <v>6</v>
      </c>
      <c r="D39" s="0" t="s">
        <v>43</v>
      </c>
      <c r="K39" s="21"/>
    </row>
    <row r="40" customFormat="false" ht="11" hidden="false" customHeight="false" outlineLevel="0" collapsed="false">
      <c r="B40" s="12"/>
      <c r="C40" s="22" t="s">
        <v>7</v>
      </c>
      <c r="D40" s="0" t="s">
        <v>44</v>
      </c>
      <c r="K40" s="21"/>
    </row>
    <row r="41" customFormat="false" ht="11" hidden="false" customHeight="false" outlineLevel="0" collapsed="false">
      <c r="B41" s="12"/>
      <c r="C41" s="22" t="s">
        <v>8</v>
      </c>
      <c r="D41" s="0" t="s">
        <v>45</v>
      </c>
      <c r="K41" s="21"/>
    </row>
    <row r="42" customFormat="false" ht="11" hidden="false" customHeight="false" outlineLevel="0" collapsed="false">
      <c r="B42" s="12"/>
      <c r="C42" s="22" t="s">
        <v>9</v>
      </c>
      <c r="D42" s="0" t="s">
        <v>46</v>
      </c>
      <c r="K42" s="21"/>
    </row>
    <row r="43" customFormat="false" ht="11" hidden="false" customHeight="false" outlineLevel="0" collapsed="false">
      <c r="C43" s="12"/>
      <c r="D43" s="22"/>
      <c r="K43" s="21"/>
    </row>
    <row r="44" customFormat="false" ht="12" hidden="false" customHeight="false" outlineLevel="0" collapsed="false">
      <c r="E44" s="23" t="s">
        <v>47</v>
      </c>
    </row>
    <row r="45" customFormat="false" ht="11" hidden="false" customHeight="false" outlineLevel="0" collapsed="false">
      <c r="A45" s="24"/>
      <c r="B45" s="25"/>
      <c r="C45" s="26" t="s">
        <v>48</v>
      </c>
      <c r="D45" s="26" t="s">
        <v>49</v>
      </c>
      <c r="E45" s="26" t="s">
        <v>50</v>
      </c>
      <c r="F45" s="26" t="s">
        <v>51</v>
      </c>
      <c r="G45" s="26" t="s">
        <v>52</v>
      </c>
      <c r="H45" s="27" t="s">
        <v>53</v>
      </c>
      <c r="J45" s="24"/>
      <c r="K45" s="24"/>
    </row>
    <row r="46" customFormat="false" ht="11" hidden="false" customHeight="false" outlineLevel="0" collapsed="false">
      <c r="A46" s="24"/>
      <c r="B46" s="12" t="s">
        <v>54</v>
      </c>
      <c r="C46" s="28" t="n">
        <v>1</v>
      </c>
      <c r="D46" s="28"/>
      <c r="E46" s="28"/>
      <c r="F46" s="28"/>
      <c r="G46" s="28"/>
      <c r="H46" s="29"/>
      <c r="J46" s="24"/>
      <c r="K46" s="24"/>
    </row>
    <row r="47" customFormat="false" ht="11" hidden="false" customHeight="false" outlineLevel="0" collapsed="false">
      <c r="A47" s="24"/>
      <c r="B47" s="12" t="s">
        <v>42</v>
      </c>
      <c r="C47" s="28" t="n">
        <v>0.876795919742199</v>
      </c>
      <c r="D47" s="28" t="n">
        <v>1</v>
      </c>
      <c r="E47" s="28"/>
      <c r="F47" s="28"/>
      <c r="G47" s="28"/>
      <c r="H47" s="29"/>
      <c r="J47" s="24"/>
      <c r="K47" s="24"/>
    </row>
    <row r="48" customFormat="false" ht="11" hidden="false" customHeight="false" outlineLevel="0" collapsed="false">
      <c r="A48" s="24"/>
      <c r="B48" s="12" t="s">
        <v>43</v>
      </c>
      <c r="C48" s="28" t="n">
        <v>0.854594895254701</v>
      </c>
      <c r="D48" s="28" t="n">
        <v>0.825217824672779</v>
      </c>
      <c r="E48" s="28" t="n">
        <v>1</v>
      </c>
      <c r="F48" s="28"/>
      <c r="G48" s="28"/>
      <c r="H48" s="29"/>
      <c r="J48" s="24"/>
      <c r="K48" s="24"/>
    </row>
    <row r="49" customFormat="false" ht="11" hidden="false" customHeight="false" outlineLevel="0" collapsed="false">
      <c r="A49" s="24"/>
      <c r="B49" s="12" t="s">
        <v>44</v>
      </c>
      <c r="C49" s="28" t="n">
        <v>0.880839132270372</v>
      </c>
      <c r="D49" s="28" t="n">
        <v>0.883001956050885</v>
      </c>
      <c r="E49" s="28" t="n">
        <v>0.828285071002007</v>
      </c>
      <c r="F49" s="28" t="n">
        <v>1</v>
      </c>
      <c r="G49" s="28"/>
      <c r="H49" s="29"/>
      <c r="J49" s="24"/>
      <c r="K49" s="24"/>
    </row>
    <row r="50" customFormat="false" ht="11" hidden="false" customHeight="false" outlineLevel="0" collapsed="false">
      <c r="A50" s="24"/>
      <c r="B50" s="12" t="s">
        <v>45</v>
      </c>
      <c r="C50" s="28" t="n">
        <v>0.772746912253588</v>
      </c>
      <c r="D50" s="28" t="n">
        <v>0.790855745810723</v>
      </c>
      <c r="E50" s="28" t="n">
        <v>0.697284418132942</v>
      </c>
      <c r="F50" s="28" t="n">
        <v>0.673992274194939</v>
      </c>
      <c r="G50" s="28" t="n">
        <v>1</v>
      </c>
      <c r="H50" s="29"/>
      <c r="J50" s="24"/>
      <c r="K50" s="24"/>
    </row>
    <row r="51" customFormat="false" ht="12" hidden="false" customHeight="false" outlineLevel="0" collapsed="false">
      <c r="B51" s="12" t="s">
        <v>46</v>
      </c>
      <c r="C51" s="30" t="n">
        <v>0.509578554495546</v>
      </c>
      <c r="D51" s="30" t="n">
        <v>0.382882840653657</v>
      </c>
      <c r="E51" s="30" t="n">
        <v>0.64001185980019</v>
      </c>
      <c r="F51" s="30" t="n">
        <v>0.497259780018987</v>
      </c>
      <c r="G51" s="30" t="n">
        <v>0.381537023732089</v>
      </c>
      <c r="H51" s="31" t="n">
        <v>1</v>
      </c>
    </row>
    <row r="52" customFormat="false" ht="11" hidden="false" customHeight="false" outlineLevel="0" collapsed="false">
      <c r="D52" s="24"/>
    </row>
    <row r="76" customFormat="false" ht="14" hidden="false" customHeight="false" outlineLevel="0" collapsed="false">
      <c r="E76" s="32" t="s">
        <v>55</v>
      </c>
    </row>
    <row r="109" customFormat="false" ht="14" hidden="false" customHeight="false" outlineLevel="0" collapsed="false">
      <c r="E109" s="32" t="s">
        <v>56</v>
      </c>
    </row>
    <row r="151" customFormat="false" ht="14" hidden="false" customHeight="false" outlineLevel="0" collapsed="false">
      <c r="E151" s="32" t="s">
        <v>57</v>
      </c>
    </row>
    <row r="184" customFormat="false" ht="14" hidden="false" customHeight="false" outlineLevel="0" collapsed="false">
      <c r="E184" s="32" t="s">
        <v>58</v>
      </c>
    </row>
    <row r="226" customFormat="false" ht="14" hidden="false" customHeight="false" outlineLevel="0" collapsed="false">
      <c r="E226" s="32" t="s">
        <v>59</v>
      </c>
    </row>
    <row r="259" customFormat="false" ht="14" hidden="false" customHeight="false" outlineLevel="0" collapsed="false">
      <c r="E259" s="33" t="s">
        <v>60</v>
      </c>
    </row>
    <row r="260" customFormat="false" ht="14" hidden="false" customHeight="false" outlineLevel="0" collapsed="false">
      <c r="E260" s="32" t="s">
        <v>61</v>
      </c>
    </row>
    <row r="261" customFormat="false" ht="12" hidden="false" customHeight="false" outlineLevel="0" collapsed="false">
      <c r="E261" s="34" t="s">
        <v>62</v>
      </c>
    </row>
    <row r="262" customFormat="false" ht="11" hidden="false" customHeight="false" outlineLevel="0" collapsed="false">
      <c r="E262" s="6" t="s">
        <v>63</v>
      </c>
    </row>
    <row r="263" customFormat="false" ht="11" hidden="false" customHeight="false" outlineLevel="0" collapsed="false">
      <c r="D263" s="23" t="s">
        <v>64</v>
      </c>
      <c r="E263" s="23" t="s">
        <v>65</v>
      </c>
    </row>
    <row r="264" customFormat="false" ht="11" hidden="false" customHeight="false" outlineLevel="0" collapsed="false">
      <c r="C264" s="0" t="n">
        <v>1981</v>
      </c>
      <c r="D264" s="35" t="n">
        <v>0.97</v>
      </c>
      <c r="E264" s="35" t="n">
        <v>0.65</v>
      </c>
    </row>
    <row r="265" customFormat="false" ht="11" hidden="false" customHeight="false" outlineLevel="0" collapsed="false">
      <c r="C265" s="0" t="n">
        <v>1982</v>
      </c>
      <c r="D265" s="35" t="n">
        <v>1.23</v>
      </c>
      <c r="E265" s="35" t="n">
        <v>0.79</v>
      </c>
    </row>
    <row r="266" customFormat="false" ht="11" hidden="false" customHeight="false" outlineLevel="0" collapsed="false">
      <c r="C266" s="0" t="n">
        <v>1983</v>
      </c>
      <c r="D266" s="35" t="n">
        <v>1.57</v>
      </c>
      <c r="E266" s="35" t="n">
        <v>0.9</v>
      </c>
    </row>
    <row r="267" customFormat="false" ht="11" hidden="false" customHeight="false" outlineLevel="0" collapsed="false">
      <c r="C267" s="0" t="n">
        <v>1984</v>
      </c>
      <c r="D267" s="35" t="n">
        <v>1.88</v>
      </c>
      <c r="E267" s="35" t="n">
        <v>1.01</v>
      </c>
    </row>
    <row r="268" customFormat="false" ht="11" hidden="false" customHeight="false" outlineLevel="0" collapsed="false">
      <c r="C268" s="0" t="n">
        <v>1985</v>
      </c>
      <c r="D268" s="35" t="n">
        <v>2.17</v>
      </c>
      <c r="E268" s="35" t="n">
        <v>1.23</v>
      </c>
    </row>
    <row r="269" customFormat="false" ht="11" hidden="false" customHeight="false" outlineLevel="0" collapsed="false">
      <c r="C269" s="0" t="n">
        <v>1986</v>
      </c>
      <c r="D269" s="35" t="n">
        <v>2.64</v>
      </c>
      <c r="E269" s="35" t="n">
        <v>1.36</v>
      </c>
    </row>
    <row r="270" customFormat="false" ht="11" hidden="false" customHeight="false" outlineLevel="0" collapsed="false">
      <c r="C270" s="0" t="n">
        <v>1987</v>
      </c>
      <c r="D270" s="35" t="n">
        <v>3.15</v>
      </c>
      <c r="E270" s="35" t="n">
        <v>1.6</v>
      </c>
    </row>
    <row r="271" customFormat="false" ht="11" hidden="false" customHeight="false" outlineLevel="0" collapsed="false">
      <c r="C271" s="0" t="n">
        <v>1988</v>
      </c>
      <c r="D271" s="35" t="n">
        <v>3.77</v>
      </c>
      <c r="E271" s="35" t="n">
        <v>1.9</v>
      </c>
    </row>
    <row r="272" customFormat="false" ht="11" hidden="false" customHeight="false" outlineLevel="0" collapsed="false">
      <c r="C272" s="0" t="n">
        <v>1989</v>
      </c>
      <c r="D272" s="35" t="n">
        <v>4.46</v>
      </c>
      <c r="E272" s="35" t="n">
        <v>2.25</v>
      </c>
    </row>
    <row r="273" customFormat="false" ht="11" hidden="false" customHeight="false" outlineLevel="0" collapsed="false">
      <c r="C273" s="0" t="n">
        <v>1990</v>
      </c>
      <c r="D273" s="35"/>
    </row>
    <row r="274" customFormat="false" ht="11" hidden="false" customHeight="false" outlineLevel="0" collapsed="false">
      <c r="C274" s="0" t="n">
        <v>1991</v>
      </c>
    </row>
    <row r="275" customFormat="false" ht="11" hidden="false" customHeight="false" outlineLevel="0" collapsed="false">
      <c r="C275" s="0" t="n">
        <v>1992</v>
      </c>
    </row>
    <row r="276" customFormat="false" ht="11" hidden="false" customHeight="false" outlineLevel="0" collapsed="false">
      <c r="C276" s="0" t="n">
        <v>1993</v>
      </c>
    </row>
    <row r="277" customFormat="false" ht="11" hidden="false" customHeight="false" outlineLevel="0" collapsed="false">
      <c r="C277" s="0" t="n">
        <v>1994</v>
      </c>
    </row>
    <row r="278" customFormat="false" ht="11" hidden="false" customHeight="false" outlineLevel="0" collapsed="false">
      <c r="C278" s="0" t="n">
        <v>1995</v>
      </c>
    </row>
    <row r="279" customFormat="false" ht="11" hidden="false" customHeight="false" outlineLevel="0" collapsed="false">
      <c r="C279" s="0" t="n">
        <v>1996</v>
      </c>
    </row>
    <row r="280" customFormat="false" ht="11" hidden="false" customHeight="false" outlineLevel="0" collapsed="false">
      <c r="C280" s="0" t="n">
        <v>1997</v>
      </c>
    </row>
    <row r="281" customFormat="false" ht="11" hidden="false" customHeight="false" outlineLevel="0" collapsed="false">
      <c r="C281" s="0" t="n">
        <v>1998</v>
      </c>
    </row>
    <row r="282" customFormat="false" ht="11" hidden="false" customHeight="false" outlineLevel="0" collapsed="false">
      <c r="C282" s="0" t="n">
        <v>1999</v>
      </c>
    </row>
    <row r="283" customFormat="false" ht="11" hidden="false" customHeight="false" outlineLevel="0" collapsed="false">
      <c r="C283" s="0" t="n">
        <v>2000</v>
      </c>
    </row>
  </sheetData>
  <printOptions headings="false" gridLines="false" gridLinesSet="true" horizontalCentered="false" verticalCentered="false"/>
  <pageMargins left="0.3" right="0.3" top="0.7" bottom="0.7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5:48:33Z</dcterms:created>
  <dc:creator>Information Technology</dc:creator>
  <dc:description/>
  <dc:language>en-US</dc:language>
  <cp:lastModifiedBy>Philippe LeBel</cp:lastModifiedBy>
  <cp:revision>0</cp:revision>
  <dc:subject/>
  <dc:title/>
</cp:coreProperties>
</file>