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U.S. Research and Development Expenditures, 1960-1977</t>
  </si>
  <si>
    <t xml:space="preserve">© 1999</t>
  </si>
  <si>
    <t xml:space="preserve">Dr. P. LeBel</t>
  </si>
  <si>
    <t xml:space="preserve">     Research and development expenditures represent an important component of overall investment.  </t>
  </si>
  <si>
    <t xml:space="preserve">More than anything else, they shape the flow of product and process innovations in the economy.  </t>
  </si>
  <si>
    <t xml:space="preserve">There is thus a direct relationship between research and development expenditures and the rate </t>
  </si>
  <si>
    <t xml:space="preserve">of growth of an economy.  Research and development expenditures also produce substantial</t>
  </si>
  <si>
    <t xml:space="preserve">spillover benefits, which is one reason for public sector involvement in this type of investment.</t>
  </si>
  <si>
    <t xml:space="preserve">To the extent that spillover benefits can be captured by private markets, however, lessens the </t>
  </si>
  <si>
    <t xml:space="preserve">need for public sector intervention. Thus, it often is in basic research, where the benefits have a</t>
  </si>
  <si>
    <t xml:space="preserve">a more amorphous payout time horizon.  Where the benefits of research and development have</t>
  </si>
  <si>
    <t xml:space="preserve">such an amorphous benefit dimension, government usually becomes the financer of last resort.</t>
  </si>
  <si>
    <t xml:space="preserve">Figure 1</t>
  </si>
  <si>
    <t xml:space="preserve">U.S. R and D Expenditures, in current dollars ($U.S., billions)</t>
  </si>
  <si>
    <t xml:space="preserve">Defense/Space</t>
  </si>
  <si>
    <t xml:space="preserve">Total</t>
  </si>
  <si>
    <t xml:space="preserve">GDP</t>
  </si>
  <si>
    <t xml:space="preserve">Percent</t>
  </si>
  <si>
    <t xml:space="preserve">Source:</t>
  </si>
  <si>
    <r>
      <rPr>
        <sz val="10"/>
        <rFont val="Arial"/>
        <family val="0"/>
      </rPr>
      <t xml:space="preserve">U.S. National Science Foundation, </t>
    </r>
    <r>
      <rPr>
        <i val="true"/>
        <sz val="10"/>
        <rFont val="Arial"/>
        <family val="0"/>
      </rPr>
      <t xml:space="preserve">National Patterns of R&amp;D Resources</t>
    </r>
    <r>
      <rPr>
        <sz val="10"/>
        <rFont val="Arial"/>
        <family val="0"/>
      </rPr>
      <t xml:space="preserve">, annual</t>
    </r>
  </si>
  <si>
    <t xml:space="preserve">    Figure 2</t>
  </si>
  <si>
    <t xml:space="preserve">   Figure 3</t>
  </si>
  <si>
    <t xml:space="preserve">   Figure 4</t>
  </si>
  <si>
    <t xml:space="preserve">Research and Development</t>
  </si>
  <si>
    <t xml:space="preserve">Sources of Funds and Performance Sector, 1970-1993</t>
  </si>
  <si>
    <t xml:space="preserve">in $U.S., millions of Current Dollars</t>
  </si>
  <si>
    <t xml:space="preserve">Federal</t>
  </si>
  <si>
    <t xml:space="preserve">Industry</t>
  </si>
  <si>
    <t xml:space="preserve">Universities</t>
  </si>
  <si>
    <t xml:space="preserve">Other</t>
  </si>
  <si>
    <t xml:space="preserve">Government</t>
  </si>
  <si>
    <t xml:space="preserve">Composition by Performance Sector</t>
  </si>
  <si>
    <t xml:space="preserve">U.S.Govt.</t>
  </si>
  <si>
    <t xml:space="preserve">FFRDS's</t>
  </si>
  <si>
    <t xml:space="preserve">Research and Development Expenditures by Function</t>
  </si>
  <si>
    <t xml:space="preserve">Basic</t>
  </si>
  <si>
    <t xml:space="preserve">Applied</t>
  </si>
  <si>
    <t xml:space="preserve">Sources of Research and Development Funds</t>
  </si>
  <si>
    <t xml:space="preserve">Research and Development by Category</t>
  </si>
  <si>
    <t xml:space="preserve">Composition of Current Dollar R&amp;D</t>
  </si>
  <si>
    <t xml:space="preserve">R&amp;D Share of Current $GdP</t>
  </si>
  <si>
    <t xml:space="preserve"> by Function</t>
  </si>
  <si>
    <t xml:space="preserve">R&amp;D Share of GDP</t>
  </si>
  <si>
    <t xml:space="preserve">R&amp;D</t>
  </si>
  <si>
    <t xml:space="preserve">Federal Research and Development Expenditures</t>
  </si>
  <si>
    <t xml:space="preserve">Distribution by Agency</t>
  </si>
  <si>
    <t xml:space="preserve">Defense</t>
  </si>
  <si>
    <t xml:space="preserve">HHS</t>
  </si>
  <si>
    <t xml:space="preserve">NASA</t>
  </si>
  <si>
    <t xml:space="preserve">Energy</t>
  </si>
  <si>
    <t xml:space="preserve">NSF</t>
  </si>
  <si>
    <t xml:space="preserve">Agricul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"/>
    <numFmt numFmtId="167" formatCode="0.0000"/>
    <numFmt numFmtId="168" formatCode="#,##0"/>
    <numFmt numFmtId="169" formatCode="#,###"/>
    <numFmt numFmtId="170" formatCode="0"/>
    <numFmt numFmtId="171" formatCode="0.00%"/>
    <numFmt numFmtId="172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i val="true"/>
      <sz val="10"/>
      <name val="Arial"/>
      <family val="0"/>
    </font>
    <font>
      <b val="true"/>
      <sz val="12"/>
      <color rgb="FF0000D4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.75"/>
      <color rgb="FF0000D4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volution of Research and Development Fundsby source, in millions of current dollars</a:t>
            </a:r>
          </a:p>
        </c:rich>
      </c:tx>
      <c:layout>
        <c:manualLayout>
          <c:xMode val="edge"/>
          <c:yMode val="edge"/>
          <c:x val="0.183648033900418"/>
          <c:y val="0.0684662576687117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20309092042126"/>
          <c:y val="0.219141104294479"/>
          <c:w val="0.940798903221786"/>
          <c:h val="0.675950920245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223</c:f>
              <c:strCache>
                <c:ptCount val="1"/>
                <c:pt idx="0">
                  <c:v>U.S.Gov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4:$B$23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C$224:$C$235</c:f>
              <c:numCache>
                <c:formatCode>General</c:formatCode>
                <c:ptCount val="12"/>
                <c:pt idx="0">
                  <c:v>14891</c:v>
                </c:pt>
                <c:pt idx="1">
                  <c:v>18109</c:v>
                </c:pt>
                <c:pt idx="2">
                  <c:v>29461</c:v>
                </c:pt>
                <c:pt idx="3">
                  <c:v>52127</c:v>
                </c:pt>
                <c:pt idx="4">
                  <c:v>54281</c:v>
                </c:pt>
                <c:pt idx="5">
                  <c:v>57912</c:v>
                </c:pt>
                <c:pt idx="6">
                  <c:v>61320</c:v>
                </c:pt>
                <c:pt idx="7">
                  <c:v>62634</c:v>
                </c:pt>
                <c:pt idx="8">
                  <c:v>63996</c:v>
                </c:pt>
                <c:pt idx="9">
                  <c:v>59146</c:v>
                </c:pt>
                <c:pt idx="10">
                  <c:v>65150</c:v>
                </c:pt>
                <c:pt idx="11">
                  <c:v>68000</c:v>
                </c:pt>
              </c:numCache>
            </c:numRef>
          </c:val>
        </c:ser>
        <c:ser>
          <c:idx val="1"/>
          <c:order val="1"/>
          <c:tx>
            <c:strRef>
              <c:f>Sheet1!$D$22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4:$B$23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D$224:$D$235</c:f>
              <c:numCache>
                <c:formatCode>General</c:formatCode>
                <c:ptCount val="12"/>
                <c:pt idx="0">
                  <c:v>10444</c:v>
                </c:pt>
                <c:pt idx="1">
                  <c:v>15820</c:v>
                </c:pt>
                <c:pt idx="2">
                  <c:v>30912</c:v>
                </c:pt>
                <c:pt idx="3">
                  <c:v>57978</c:v>
                </c:pt>
                <c:pt idx="4">
                  <c:v>61057</c:v>
                </c:pt>
                <c:pt idx="5">
                  <c:v>62643</c:v>
                </c:pt>
                <c:pt idx="6">
                  <c:v>67144</c:v>
                </c:pt>
                <c:pt idx="7">
                  <c:v>72110</c:v>
                </c:pt>
                <c:pt idx="8">
                  <c:v>75714</c:v>
                </c:pt>
                <c:pt idx="9">
                  <c:v>78804</c:v>
                </c:pt>
                <c:pt idx="10">
                  <c:v>81050</c:v>
                </c:pt>
                <c:pt idx="11">
                  <c:v>83550</c:v>
                </c:pt>
              </c:numCache>
            </c:numRef>
          </c:val>
        </c:ser>
        <c:ser>
          <c:idx val="2"/>
          <c:order val="2"/>
          <c:tx>
            <c:strRef>
              <c:f>Sheet1!$E$223</c:f>
              <c:strCache>
                <c:ptCount val="1"/>
                <c:pt idx="0">
                  <c:v>Universitie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4:$B$23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E$224:$E$235</c:f>
              <c:numCache>
                <c:formatCode>General</c:formatCode>
                <c:ptCount val="12"/>
                <c:pt idx="0">
                  <c:v>462</c:v>
                </c:pt>
                <c:pt idx="1">
                  <c:v>749</c:v>
                </c:pt>
                <c:pt idx="2">
                  <c:v>1334</c:v>
                </c:pt>
                <c:pt idx="3">
                  <c:v>2369</c:v>
                </c:pt>
                <c:pt idx="4">
                  <c:v>2784</c:v>
                </c:pt>
                <c:pt idx="5">
                  <c:v>3192</c:v>
                </c:pt>
                <c:pt idx="6">
                  <c:v>3462</c:v>
                </c:pt>
                <c:pt idx="7">
                  <c:v>3947</c:v>
                </c:pt>
                <c:pt idx="8">
                  <c:v>4356</c:v>
                </c:pt>
                <c:pt idx="9">
                  <c:v>4850</c:v>
                </c:pt>
                <c:pt idx="10">
                  <c:v>5400</c:v>
                </c:pt>
                <c:pt idx="11">
                  <c:v>6000</c:v>
                </c:pt>
              </c:numCache>
            </c:numRef>
          </c:val>
        </c:ser>
        <c:ser>
          <c:idx val="3"/>
          <c:order val="3"/>
          <c:tx>
            <c:strRef>
              <c:f>Sheet1!$F$22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4:$B$23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F$224:$F$235</c:f>
              <c:numCache>
                <c:formatCode>General</c:formatCode>
                <c:ptCount val="12"/>
                <c:pt idx="0">
                  <c:v>337</c:v>
                </c:pt>
                <c:pt idx="1">
                  <c:v>535</c:v>
                </c:pt>
                <c:pt idx="2">
                  <c:v>903</c:v>
                </c:pt>
                <c:pt idx="3">
                  <c:v>1344</c:v>
                </c:pt>
                <c:pt idx="4">
                  <c:v>1409</c:v>
                </c:pt>
                <c:pt idx="5">
                  <c:v>1606</c:v>
                </c:pt>
                <c:pt idx="6">
                  <c:v>1816</c:v>
                </c:pt>
                <c:pt idx="7">
                  <c:v>2080</c:v>
                </c:pt>
                <c:pt idx="8">
                  <c:v>2368</c:v>
                </c:pt>
                <c:pt idx="9">
                  <c:v>2583</c:v>
                </c:pt>
                <c:pt idx="10">
                  <c:v>2900</c:v>
                </c:pt>
                <c:pt idx="11">
                  <c:v>3200</c:v>
                </c:pt>
              </c:numCache>
            </c:numRef>
          </c:val>
        </c:ser>
        <c:gapWidth val="150"/>
        <c:overlap val="100"/>
        <c:axId val="11402696"/>
        <c:axId val="83680520"/>
      </c:barChart>
      <c:catAx>
        <c:axId val="11402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520"/>
        <c:crossesAt val="0"/>
        <c:auto val="1"/>
        <c:lblAlgn val="ctr"/>
        <c:lblOffset val="100"/>
        <c:noMultiLvlLbl val="0"/>
      </c:catAx>
      <c:valAx>
        <c:axId val="8368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26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5514426372531"/>
          <c:y val="0.88503067484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R&amp;D by Performance Sectorin millions of current dollar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23507369472895"/>
          <c:y val="0.180200341005968"/>
          <c:w val="0.94223082687984"/>
          <c:h val="0.728367433930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183</c:f>
              <c:strCache>
                <c:ptCount val="1"/>
                <c:pt idx="0">
                  <c:v>U.S.Gov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B$19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C$184:$C$195</c:f>
              <c:numCache>
                <c:formatCode>General</c:formatCode>
                <c:ptCount val="12"/>
                <c:pt idx="0">
                  <c:v>4079</c:v>
                </c:pt>
                <c:pt idx="1">
                  <c:v>5354</c:v>
                </c:pt>
                <c:pt idx="2">
                  <c:v>7632</c:v>
                </c:pt>
                <c:pt idx="3">
                  <c:v>12945</c:v>
                </c:pt>
                <c:pt idx="4">
                  <c:v>13535</c:v>
                </c:pt>
                <c:pt idx="5">
                  <c:v>13413</c:v>
                </c:pt>
                <c:pt idx="6">
                  <c:v>14281</c:v>
                </c:pt>
                <c:pt idx="7">
                  <c:v>15121</c:v>
                </c:pt>
                <c:pt idx="8">
                  <c:v>16002</c:v>
                </c:pt>
                <c:pt idx="9">
                  <c:v>15238</c:v>
                </c:pt>
                <c:pt idx="10">
                  <c:v>16600</c:v>
                </c:pt>
                <c:pt idx="11">
                  <c:v>16600</c:v>
                </c:pt>
              </c:numCache>
            </c:numRef>
          </c:val>
        </c:ser>
        <c:ser>
          <c:idx val="1"/>
          <c:order val="1"/>
          <c:tx>
            <c:strRef>
              <c:f>Sheet1!$D$18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B$19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D$184:$D$195</c:f>
              <c:numCache>
                <c:formatCode>General</c:formatCode>
                <c:ptCount val="12"/>
                <c:pt idx="0">
                  <c:v>18067</c:v>
                </c:pt>
                <c:pt idx="1">
                  <c:v>24187</c:v>
                </c:pt>
                <c:pt idx="2">
                  <c:v>44505</c:v>
                </c:pt>
                <c:pt idx="3">
                  <c:v>84239</c:v>
                </c:pt>
                <c:pt idx="4">
                  <c:v>87823</c:v>
                </c:pt>
                <c:pt idx="5">
                  <c:v>92155</c:v>
                </c:pt>
                <c:pt idx="6">
                  <c:v>97889</c:v>
                </c:pt>
                <c:pt idx="7">
                  <c:v>101854</c:v>
                </c:pt>
                <c:pt idx="8">
                  <c:v>104606</c:v>
                </c:pt>
                <c:pt idx="9">
                  <c:v>102246</c:v>
                </c:pt>
                <c:pt idx="10">
                  <c:v>107800</c:v>
                </c:pt>
                <c:pt idx="11">
                  <c:v>112300</c:v>
                </c:pt>
              </c:numCache>
            </c:numRef>
          </c:val>
        </c:ser>
        <c:ser>
          <c:idx val="2"/>
          <c:order val="2"/>
          <c:tx>
            <c:strRef>
              <c:f>Sheet1!$E$183</c:f>
              <c:strCache>
                <c:ptCount val="1"/>
                <c:pt idx="0">
                  <c:v>Universitie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B$19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E$184:$E$195</c:f>
              <c:numCache>
                <c:formatCode>General</c:formatCode>
                <c:ptCount val="12"/>
                <c:pt idx="0">
                  <c:v>2335</c:v>
                </c:pt>
                <c:pt idx="1">
                  <c:v>3409</c:v>
                </c:pt>
                <c:pt idx="2">
                  <c:v>6077</c:v>
                </c:pt>
                <c:pt idx="3">
                  <c:v>9686</c:v>
                </c:pt>
                <c:pt idx="4">
                  <c:v>10928</c:v>
                </c:pt>
                <c:pt idx="5">
                  <c:v>12154</c:v>
                </c:pt>
                <c:pt idx="6">
                  <c:v>13466</c:v>
                </c:pt>
                <c:pt idx="7">
                  <c:v>15016</c:v>
                </c:pt>
                <c:pt idx="8">
                  <c:v>16344</c:v>
                </c:pt>
                <c:pt idx="9">
                  <c:v>17620</c:v>
                </c:pt>
                <c:pt idx="10">
                  <c:v>19050</c:v>
                </c:pt>
                <c:pt idx="11">
                  <c:v>20550</c:v>
                </c:pt>
              </c:numCache>
            </c:numRef>
          </c:val>
        </c:ser>
        <c:ser>
          <c:idx val="3"/>
          <c:order val="3"/>
          <c:tx>
            <c:strRef>
              <c:f>Sheet1!$F$183</c:f>
              <c:strCache>
                <c:ptCount val="1"/>
                <c:pt idx="0">
                  <c:v>FFRDS'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B$19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F$184:$F$195</c:f>
              <c:numCache>
                <c:formatCode>General</c:formatCode>
                <c:ptCount val="12"/>
                <c:pt idx="0">
                  <c:v>737</c:v>
                </c:pt>
                <c:pt idx="1">
                  <c:v>987</c:v>
                </c:pt>
                <c:pt idx="2">
                  <c:v>2246</c:v>
                </c:pt>
                <c:pt idx="3">
                  <c:v>3523</c:v>
                </c:pt>
                <c:pt idx="4">
                  <c:v>3895</c:v>
                </c:pt>
                <c:pt idx="5">
                  <c:v>4206</c:v>
                </c:pt>
                <c:pt idx="6">
                  <c:v>4531</c:v>
                </c:pt>
                <c:pt idx="7">
                  <c:v>4730</c:v>
                </c:pt>
                <c:pt idx="8">
                  <c:v>4832</c:v>
                </c:pt>
                <c:pt idx="9">
                  <c:v>5079</c:v>
                </c:pt>
                <c:pt idx="10">
                  <c:v>5300</c:v>
                </c:pt>
                <c:pt idx="11">
                  <c:v>5300</c:v>
                </c:pt>
              </c:numCache>
            </c:numRef>
          </c:val>
        </c:ser>
        <c:ser>
          <c:idx val="4"/>
          <c:order val="4"/>
          <c:tx>
            <c:strRef>
              <c:f>Sheet1!$G$18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4:$B$195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</c:strCache>
            </c:strRef>
          </c:cat>
          <c:val>
            <c:numRef>
              <c:f>Sheet1!$G$184:$G$195</c:f>
              <c:numCache>
                <c:formatCode>General</c:formatCode>
                <c:ptCount val="12"/>
                <c:pt idx="0">
                  <c:v>916</c:v>
                </c:pt>
                <c:pt idx="1">
                  <c:v>1276</c:v>
                </c:pt>
                <c:pt idx="2">
                  <c:v>2150</c:v>
                </c:pt>
                <c:pt idx="3">
                  <c:v>3425</c:v>
                </c:pt>
                <c:pt idx="4">
                  <c:v>3350</c:v>
                </c:pt>
                <c:pt idx="5">
                  <c:v>3425</c:v>
                </c:pt>
                <c:pt idx="6">
                  <c:v>3575</c:v>
                </c:pt>
                <c:pt idx="7">
                  <c:v>4050</c:v>
                </c:pt>
                <c:pt idx="8">
                  <c:v>4650</c:v>
                </c:pt>
                <c:pt idx="9">
                  <c:v>5200</c:v>
                </c:pt>
                <c:pt idx="10">
                  <c:v>5750</c:v>
                </c:pt>
                <c:pt idx="11">
                  <c:v>6000</c:v>
                </c:pt>
              </c:numCache>
            </c:numRef>
          </c:val>
        </c:ser>
        <c:gapWidth val="150"/>
        <c:overlap val="100"/>
        <c:axId val="87629298"/>
        <c:axId val="37644208"/>
      </c:barChart>
      <c:catAx>
        <c:axId val="87629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4208"/>
        <c:crossesAt val="0"/>
        <c:auto val="1"/>
        <c:lblAlgn val="ctr"/>
        <c:lblOffset val="100"/>
        <c:noMultiLvlLbl val="0"/>
      </c:catAx>
      <c:valAx>
        <c:axId val="3764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29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556832375718"/>
          <c:y val="0.89663256606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earch and Development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32116294794"/>
          <c:y val="0.149330398092093"/>
          <c:w val="0.81501014198783"/>
          <c:h val="0.772151898734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59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0:$A$273</c:f>
              <c:strCache>
                <c:ptCount val="1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</c:strCache>
            </c:strRef>
          </c:cat>
          <c:val>
            <c:numRef>
              <c:f>Sheet1!$B$260:$B$273</c:f>
              <c:numCache>
                <c:formatCode>General</c:formatCode>
                <c:ptCount val="14"/>
                <c:pt idx="0">
                  <c:v>54177</c:v>
                </c:pt>
                <c:pt idx="1">
                  <c:v>63266.8</c:v>
                </c:pt>
                <c:pt idx="2">
                  <c:v>73874.5817124159</c:v>
                </c:pt>
                <c:pt idx="3">
                  <c:v>86252.899872588</c:v>
                </c:pt>
                <c:pt idx="4">
                  <c:v>100696.201574203</c:v>
                </c:pt>
                <c:pt idx="5">
                  <c:v>99626</c:v>
                </c:pt>
                <c:pt idx="6">
                  <c:v>104739.666666667</c:v>
                </c:pt>
                <c:pt idx="7">
                  <c:v>110076.415905104</c:v>
                </c:pt>
                <c:pt idx="8">
                  <c:v>114967</c:v>
                </c:pt>
                <c:pt idx="9">
                  <c:v>120123</c:v>
                </c:pt>
                <c:pt idx="10">
                  <c:v>124335</c:v>
                </c:pt>
                <c:pt idx="11">
                  <c:v>122554</c:v>
                </c:pt>
                <c:pt idx="12">
                  <c:v>130120</c:v>
                </c:pt>
                <c:pt idx="13">
                  <c:v>134530</c:v>
                </c:pt>
              </c:numCache>
            </c:numRef>
          </c:val>
        </c:ser>
        <c:ser>
          <c:idx val="1"/>
          <c:order val="1"/>
          <c:tx>
            <c:strRef>
              <c:f>Sheet1!$C$259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0:$A$273</c:f>
              <c:strCache>
                <c:ptCount val="1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</c:strCache>
            </c:strRef>
          </c:cat>
          <c:val>
            <c:numRef>
              <c:f>Sheet1!$C$260:$C$273</c:f>
              <c:numCache>
                <c:formatCode>General</c:formatCode>
                <c:ptCount val="14"/>
                <c:pt idx="0">
                  <c:v>8433</c:v>
                </c:pt>
                <c:pt idx="1">
                  <c:v>9584.8</c:v>
                </c:pt>
                <c:pt idx="2">
                  <c:v>10893.9156931104</c:v>
                </c:pt>
                <c:pt idx="3">
                  <c:v>12381.8336458348</c:v>
                </c:pt>
                <c:pt idx="4">
                  <c:v>14072.9751130792</c:v>
                </c:pt>
                <c:pt idx="5">
                  <c:v>14192</c:v>
                </c:pt>
                <c:pt idx="6">
                  <c:v>15719.6666666667</c:v>
                </c:pt>
                <c:pt idx="7">
                  <c:v>17411.7756560817</c:v>
                </c:pt>
                <c:pt idx="8">
                  <c:v>18775</c:v>
                </c:pt>
                <c:pt idx="9">
                  <c:v>20648</c:v>
                </c:pt>
                <c:pt idx="10">
                  <c:v>22099</c:v>
                </c:pt>
                <c:pt idx="11">
                  <c:v>22829</c:v>
                </c:pt>
                <c:pt idx="12">
                  <c:v>24380</c:v>
                </c:pt>
                <c:pt idx="13">
                  <c:v>26220</c:v>
                </c:pt>
              </c:numCache>
            </c:numRef>
          </c:val>
        </c:ser>
        <c:gapWidth val="150"/>
        <c:overlap val="100"/>
        <c:axId val="83670476"/>
        <c:axId val="57552818"/>
      </c:barChart>
      <c:catAx>
        <c:axId val="83670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2818"/>
        <c:crossesAt val="0"/>
        <c:auto val="1"/>
        <c:lblAlgn val="ctr"/>
        <c:lblOffset val="100"/>
        <c:noMultiLvlLbl val="0"/>
      </c:catAx>
      <c:valAx>
        <c:axId val="575528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47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004056795132"/>
          <c:y val="0.92028985507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al R&amp;D by Ag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79092504387"/>
          <c:y val="0.105951371218547"/>
          <c:w val="0.843419403359238"/>
          <c:h val="0.8499434549052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42</c:f>
              <c:strCache>
                <c:ptCount val="1"/>
                <c:pt idx="0">
                  <c:v>Defen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3:$A$361</c:f>
              <c:strCache>
                <c:ptCount val="1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</c:strCache>
            </c:strRef>
          </c:cat>
          <c:val>
            <c:numRef>
              <c:f>Sheet1!$B$343:$B$361</c:f>
              <c:numCache>
                <c:formatCode>General</c:formatCode>
                <c:ptCount val="19"/>
                <c:pt idx="0">
                  <c:v>9013</c:v>
                </c:pt>
                <c:pt idx="1">
                  <c:v>10006.6</c:v>
                </c:pt>
                <c:pt idx="2">
                  <c:v>11109.7352224565</c:v>
                </c:pt>
                <c:pt idx="3">
                  <c:v>12334.4809139058</c:v>
                </c:pt>
                <c:pt idx="4">
                  <c:v>13694.2435052801</c:v>
                </c:pt>
                <c:pt idx="5">
                  <c:v>13981</c:v>
                </c:pt>
                <c:pt idx="6">
                  <c:v>17143.2</c:v>
                </c:pt>
                <c:pt idx="7">
                  <c:v>21020.621288892</c:v>
                </c:pt>
                <c:pt idx="8">
                  <c:v>25775.0314626803</c:v>
                </c:pt>
                <c:pt idx="9">
                  <c:v>28124</c:v>
                </c:pt>
                <c:pt idx="10">
                  <c:v>29792</c:v>
                </c:pt>
                <c:pt idx="11">
                  <c:v>31379</c:v>
                </c:pt>
                <c:pt idx="12">
                  <c:v>33243</c:v>
                </c:pt>
                <c:pt idx="13">
                  <c:v>35249</c:v>
                </c:pt>
                <c:pt idx="14">
                  <c:v>37577</c:v>
                </c:pt>
                <c:pt idx="15">
                  <c:v>37268</c:v>
                </c:pt>
                <c:pt idx="16">
                  <c:v>32135</c:v>
                </c:pt>
                <c:pt idx="17">
                  <c:v>38309</c:v>
                </c:pt>
                <c:pt idx="18">
                  <c:v>36155</c:v>
                </c:pt>
              </c:numCache>
            </c:numRef>
          </c:val>
        </c:ser>
        <c:ser>
          <c:idx val="1"/>
          <c:order val="1"/>
          <c:tx>
            <c:strRef>
              <c:f>Sheet1!$C$342</c:f>
              <c:strCache>
                <c:ptCount val="1"/>
                <c:pt idx="0">
                  <c:v>HH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3:$A$361</c:f>
              <c:strCache>
                <c:ptCount val="1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</c:strCache>
            </c:strRef>
          </c:cat>
          <c:val>
            <c:numRef>
              <c:f>Sheet1!$C$343:$C$361</c:f>
              <c:numCache>
                <c:formatCode>General</c:formatCode>
                <c:ptCount val="19"/>
                <c:pt idx="0">
                  <c:v>2281</c:v>
                </c:pt>
                <c:pt idx="1">
                  <c:v>2580.8</c:v>
                </c:pt>
                <c:pt idx="2">
                  <c:v>2920.00378781236</c:v>
                </c:pt>
                <c:pt idx="3">
                  <c:v>3303.79034440426</c:v>
                </c:pt>
                <c:pt idx="4">
                  <c:v>3738.0193427613</c:v>
                </c:pt>
                <c:pt idx="5">
                  <c:v>3780</c:v>
                </c:pt>
                <c:pt idx="6">
                  <c:v>4114.2</c:v>
                </c:pt>
                <c:pt idx="7">
                  <c:v>4477.94752380952</c:v>
                </c:pt>
                <c:pt idx="8">
                  <c:v>4873.85494773998</c:v>
                </c:pt>
                <c:pt idx="9">
                  <c:v>5304.76561534175</c:v>
                </c:pt>
                <c:pt idx="10">
                  <c:v>5451</c:v>
                </c:pt>
                <c:pt idx="11">
                  <c:v>6428</c:v>
                </c:pt>
                <c:pt idx="12">
                  <c:v>6834</c:v>
                </c:pt>
                <c:pt idx="13">
                  <c:v>7158</c:v>
                </c:pt>
                <c:pt idx="14">
                  <c:v>7943</c:v>
                </c:pt>
                <c:pt idx="15">
                  <c:v>8406</c:v>
                </c:pt>
                <c:pt idx="16">
                  <c:v>9756</c:v>
                </c:pt>
                <c:pt idx="17">
                  <c:v>10678</c:v>
                </c:pt>
                <c:pt idx="18">
                  <c:v>11143</c:v>
                </c:pt>
              </c:numCache>
            </c:numRef>
          </c:val>
        </c:ser>
        <c:ser>
          <c:idx val="2"/>
          <c:order val="2"/>
          <c:tx>
            <c:strRef>
              <c:f>Sheet1!$D$342</c:f>
              <c:strCache>
                <c:ptCount val="1"/>
                <c:pt idx="0">
                  <c:v>NAS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3:$A$361</c:f>
              <c:strCache>
                <c:ptCount val="1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</c:strCache>
            </c:strRef>
          </c:cat>
          <c:val>
            <c:numRef>
              <c:f>Sheet1!$D$343:$D$361</c:f>
              <c:numCache>
                <c:formatCode>General</c:formatCode>
                <c:ptCount val="19"/>
                <c:pt idx="0">
                  <c:v>3064</c:v>
                </c:pt>
                <c:pt idx="1">
                  <c:v>3098</c:v>
                </c:pt>
                <c:pt idx="2">
                  <c:v>3132.3772845953</c:v>
                </c:pt>
                <c:pt idx="3">
                  <c:v>3167.13604036431</c:v>
                </c:pt>
                <c:pt idx="4">
                  <c:v>3202.28050034225</c:v>
                </c:pt>
                <c:pt idx="5">
                  <c:v>3234</c:v>
                </c:pt>
                <c:pt idx="6">
                  <c:v>3252.6</c:v>
                </c:pt>
                <c:pt idx="7">
                  <c:v>3271.30697588127</c:v>
                </c:pt>
                <c:pt idx="8">
                  <c:v>3290.12154290396</c:v>
                </c:pt>
                <c:pt idx="9">
                  <c:v>3309.04431986686</c:v>
                </c:pt>
                <c:pt idx="10">
                  <c:v>3327</c:v>
                </c:pt>
                <c:pt idx="11">
                  <c:v>3652</c:v>
                </c:pt>
                <c:pt idx="12">
                  <c:v>3945</c:v>
                </c:pt>
                <c:pt idx="13">
                  <c:v>4330</c:v>
                </c:pt>
                <c:pt idx="14">
                  <c:v>5394</c:v>
                </c:pt>
                <c:pt idx="15">
                  <c:v>6533</c:v>
                </c:pt>
                <c:pt idx="16">
                  <c:v>7280</c:v>
                </c:pt>
                <c:pt idx="17">
                  <c:v>7860</c:v>
                </c:pt>
                <c:pt idx="18">
                  <c:v>8629</c:v>
                </c:pt>
              </c:numCache>
            </c:numRef>
          </c:val>
        </c:ser>
        <c:ser>
          <c:idx val="3"/>
          <c:order val="3"/>
          <c:tx>
            <c:strRef>
              <c:f>Sheet1!$E$342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3:$A$361</c:f>
              <c:strCache>
                <c:ptCount val="1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</c:strCache>
            </c:strRef>
          </c:cat>
          <c:val>
            <c:numRef>
              <c:f>Sheet1!$E$343:$E$361</c:f>
              <c:numCache>
                <c:formatCode>General</c:formatCode>
                <c:ptCount val="19"/>
                <c:pt idx="0">
                  <c:v>2047</c:v>
                </c:pt>
                <c:pt idx="1">
                  <c:v>2179</c:v>
                </c:pt>
                <c:pt idx="2">
                  <c:v>2319.51196873473</c:v>
                </c:pt>
                <c:pt idx="3">
                  <c:v>2469.08479720223</c:v>
                </c:pt>
                <c:pt idx="4">
                  <c:v>2628.30277142338</c:v>
                </c:pt>
                <c:pt idx="5">
                  <c:v>4754</c:v>
                </c:pt>
                <c:pt idx="6">
                  <c:v>4796.4</c:v>
                </c:pt>
                <c:pt idx="7">
                  <c:v>4839.17815734119</c:v>
                </c:pt>
                <c:pt idx="8">
                  <c:v>4882.33784473523</c:v>
                </c:pt>
                <c:pt idx="9">
                  <c:v>4925.88246497435</c:v>
                </c:pt>
                <c:pt idx="10">
                  <c:v>4966</c:v>
                </c:pt>
                <c:pt idx="11">
                  <c:v>4984</c:v>
                </c:pt>
                <c:pt idx="12">
                  <c:v>5015</c:v>
                </c:pt>
                <c:pt idx="13">
                  <c:v>5036</c:v>
                </c:pt>
                <c:pt idx="14">
                  <c:v>5193</c:v>
                </c:pt>
                <c:pt idx="15">
                  <c:v>5631</c:v>
                </c:pt>
                <c:pt idx="16">
                  <c:v>5983</c:v>
                </c:pt>
                <c:pt idx="17">
                  <c:v>6766</c:v>
                </c:pt>
                <c:pt idx="18">
                  <c:v>6731</c:v>
                </c:pt>
              </c:numCache>
            </c:numRef>
          </c:val>
        </c:ser>
        <c:ser>
          <c:idx val="4"/>
          <c:order val="4"/>
          <c:tx>
            <c:strRef>
              <c:f>Sheet1!$F$342</c:f>
              <c:strCache>
                <c:ptCount val="1"/>
                <c:pt idx="0">
                  <c:v>NSF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3:$A$361</c:f>
              <c:strCache>
                <c:ptCount val="1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</c:strCache>
            </c:strRef>
          </c:cat>
          <c:val>
            <c:numRef>
              <c:f>Sheet1!$F$343:$F$361</c:f>
              <c:numCache>
                <c:formatCode>General</c:formatCode>
                <c:ptCount val="19"/>
                <c:pt idx="0">
                  <c:v>595</c:v>
                </c:pt>
                <c:pt idx="1">
                  <c:v>652.4</c:v>
                </c:pt>
                <c:pt idx="2">
                  <c:v>715.337411764706</c:v>
                </c:pt>
                <c:pt idx="3">
                  <c:v>784.34643266436</c:v>
                </c:pt>
                <c:pt idx="4">
                  <c:v>860.012794403745</c:v>
                </c:pt>
                <c:pt idx="5">
                  <c:v>882</c:v>
                </c:pt>
                <c:pt idx="6">
                  <c:v>974.8</c:v>
                </c:pt>
                <c:pt idx="7">
                  <c:v>1077.36399092971</c:v>
                </c:pt>
                <c:pt idx="8">
                  <c:v>1190.71929519079</c:v>
                </c:pt>
                <c:pt idx="9">
                  <c:v>1316.00132534238</c:v>
                </c:pt>
                <c:pt idx="10">
                  <c:v>1346</c:v>
                </c:pt>
                <c:pt idx="11">
                  <c:v>1433</c:v>
                </c:pt>
                <c:pt idx="12">
                  <c:v>1488</c:v>
                </c:pt>
                <c:pt idx="13">
                  <c:v>1533</c:v>
                </c:pt>
                <c:pt idx="14">
                  <c:v>1670</c:v>
                </c:pt>
                <c:pt idx="15">
                  <c:v>1690</c:v>
                </c:pt>
                <c:pt idx="16">
                  <c:v>1785</c:v>
                </c:pt>
                <c:pt idx="17">
                  <c:v>1937</c:v>
                </c:pt>
                <c:pt idx="18">
                  <c:v>2247</c:v>
                </c:pt>
              </c:numCache>
            </c:numRef>
          </c:val>
        </c:ser>
        <c:ser>
          <c:idx val="5"/>
          <c:order val="5"/>
          <c:tx>
            <c:strRef>
              <c:f>Sheet1!$G$342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3:$A$361</c:f>
              <c:strCache>
                <c:ptCount val="1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</c:strCache>
            </c:strRef>
          </c:cat>
          <c:val>
            <c:numRef>
              <c:f>Sheet1!$G$343:$G$361</c:f>
              <c:numCache>
                <c:formatCode>General</c:formatCode>
                <c:ptCount val="19"/>
                <c:pt idx="0">
                  <c:v>420</c:v>
                </c:pt>
                <c:pt idx="1">
                  <c:v>473.6</c:v>
                </c:pt>
                <c:pt idx="2">
                  <c:v>534.040380952381</c:v>
                </c:pt>
                <c:pt idx="3">
                  <c:v>602.194105759638</c:v>
                </c:pt>
                <c:pt idx="4">
                  <c:v>679.045544018487</c:v>
                </c:pt>
                <c:pt idx="5">
                  <c:v>688</c:v>
                </c:pt>
                <c:pt idx="6">
                  <c:v>739</c:v>
                </c:pt>
                <c:pt idx="7">
                  <c:v>793.780523255814</c:v>
                </c:pt>
                <c:pt idx="8">
                  <c:v>852.621812043672</c:v>
                </c:pt>
                <c:pt idx="9">
                  <c:v>915.824882413188</c:v>
                </c:pt>
                <c:pt idx="10">
                  <c:v>943</c:v>
                </c:pt>
                <c:pt idx="11">
                  <c:v>987</c:v>
                </c:pt>
                <c:pt idx="12">
                  <c:v>994</c:v>
                </c:pt>
                <c:pt idx="13">
                  <c:v>1017</c:v>
                </c:pt>
                <c:pt idx="14">
                  <c:v>1038</c:v>
                </c:pt>
                <c:pt idx="15">
                  <c:v>1108</c:v>
                </c:pt>
                <c:pt idx="16">
                  <c:v>1237</c:v>
                </c:pt>
                <c:pt idx="17">
                  <c:v>1337</c:v>
                </c:pt>
                <c:pt idx="18">
                  <c:v>1337</c:v>
                </c:pt>
              </c:numCache>
            </c:numRef>
          </c:val>
        </c:ser>
        <c:gapWidth val="150"/>
        <c:overlap val="100"/>
        <c:axId val="79591651"/>
        <c:axId val="64992156"/>
      </c:barChart>
      <c:catAx>
        <c:axId val="79591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2156"/>
        <c:crossesAt val="0"/>
        <c:auto val="1"/>
        <c:lblAlgn val="ctr"/>
        <c:lblOffset val="100"/>
        <c:noMultiLvlLbl val="0"/>
      </c:catAx>
      <c:valAx>
        <c:axId val="649921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65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08072198546"/>
          <c:y val="0.948543963811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volution of U.S. R and D Expenditures in billions of current dollar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4119759737445"/>
          <c:y val="0.217030511936678"/>
          <c:w val="0.928788160257601"/>
          <c:h val="0.662453721434955"/>
        </c:manualLayout>
      </c:layout>
      <c:lineChart>
        <c:grouping val="stacked"/>
        <c:varyColors val="0"/>
        <c:ser>
          <c:idx val="0"/>
          <c:order val="0"/>
          <c:tx>
            <c:strRef>
              <c:f>Sheet1!$D$17</c:f>
              <c:strCache>
                <c:ptCount val="1"/>
                <c:pt idx="0">
                  <c:v>Defense/Spa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73</c:f>
              <c:strCache>
                <c:ptCount val="5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</c:strCache>
            </c:strRef>
          </c:cat>
          <c:val>
            <c:numRef>
              <c:f>Sheet1!$D$18:$D$73</c:f>
              <c:numCache>
                <c:formatCode>General</c:formatCode>
                <c:ptCount val="56"/>
                <c:pt idx="0">
                  <c:v>7.5</c:v>
                </c:pt>
                <c:pt idx="1">
                  <c:v>8.16</c:v>
                </c:pt>
                <c:pt idx="2">
                  <c:v>8.87808</c:v>
                </c:pt>
                <c:pt idx="3">
                  <c:v>9.65935104</c:v>
                </c:pt>
                <c:pt idx="4">
                  <c:v>10.50937393152</c:v>
                </c:pt>
                <c:pt idx="5">
                  <c:v>10.8</c:v>
                </c:pt>
                <c:pt idx="6">
                  <c:v>10.92</c:v>
                </c:pt>
                <c:pt idx="7">
                  <c:v>11.0413333333334</c:v>
                </c:pt>
                <c:pt idx="8">
                  <c:v>11.1640148148148</c:v>
                </c:pt>
                <c:pt idx="9">
                  <c:v>11.2880594238684</c:v>
                </c:pt>
                <c:pt idx="10">
                  <c:v>11.4</c:v>
                </c:pt>
                <c:pt idx="11">
                  <c:v>11.2</c:v>
                </c:pt>
                <c:pt idx="12">
                  <c:v>11.6</c:v>
                </c:pt>
                <c:pt idx="13">
                  <c:v>11.9</c:v>
                </c:pt>
                <c:pt idx="14">
                  <c:v>11.8</c:v>
                </c:pt>
                <c:pt idx="15">
                  <c:v>12.3</c:v>
                </c:pt>
                <c:pt idx="16">
                  <c:v>13.4</c:v>
                </c:pt>
                <c:pt idx="17">
                  <c:v>14.3</c:v>
                </c:pt>
                <c:pt idx="18">
                  <c:v>15.3</c:v>
                </c:pt>
                <c:pt idx="19">
                  <c:v>16.6</c:v>
                </c:pt>
                <c:pt idx="20">
                  <c:v>18.4</c:v>
                </c:pt>
                <c:pt idx="21">
                  <c:v>21.2</c:v>
                </c:pt>
                <c:pt idx="22">
                  <c:v>24.6</c:v>
                </c:pt>
                <c:pt idx="23">
                  <c:v>28.3</c:v>
                </c:pt>
                <c:pt idx="24">
                  <c:v>31.8</c:v>
                </c:pt>
                <c:pt idx="25">
                  <c:v>37.5</c:v>
                </c:pt>
                <c:pt idx="26">
                  <c:v>40.6</c:v>
                </c:pt>
                <c:pt idx="27">
                  <c:v>43.2</c:v>
                </c:pt>
                <c:pt idx="28">
                  <c:v>45.1</c:v>
                </c:pt>
                <c:pt idx="29">
                  <c:v>45.6</c:v>
                </c:pt>
                <c:pt idx="30">
                  <c:v>46.6</c:v>
                </c:pt>
                <c:pt idx="31">
                  <c:v>42.7</c:v>
                </c:pt>
                <c:pt idx="32">
                  <c:v>46.2</c:v>
                </c:pt>
                <c:pt idx="33">
                  <c:v>48.2</c:v>
                </c:pt>
                <c:pt idx="34">
                  <c:v>50.3</c:v>
                </c:pt>
                <c:pt idx="35">
                  <c:v>52.74</c:v>
                </c:pt>
                <c:pt idx="36">
                  <c:v>54.55</c:v>
                </c:pt>
                <c:pt idx="37">
                  <c:v>56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:$C$73</c:f>
              <c:strCache>
                <c:ptCount val="5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</c:strCache>
            </c:strRef>
          </c:cat>
          <c:val>
            <c:numRef>
              <c:f>Sheet1!$E$18:$E$73</c:f>
              <c:numCache>
                <c:formatCode>General</c:formatCode>
                <c:ptCount val="56"/>
                <c:pt idx="0">
                  <c:v>6</c:v>
                </c:pt>
                <c:pt idx="1">
                  <c:v>6.66</c:v>
                </c:pt>
                <c:pt idx="2">
                  <c:v>6.66</c:v>
                </c:pt>
                <c:pt idx="3">
                  <c:v>6.66</c:v>
                </c:pt>
                <c:pt idx="4">
                  <c:v>6.66</c:v>
                </c:pt>
                <c:pt idx="5">
                  <c:v>9.3</c:v>
                </c:pt>
                <c:pt idx="6">
                  <c:v>10.38</c:v>
                </c:pt>
                <c:pt idx="7">
                  <c:v>11.5854193548387</c:v>
                </c:pt>
                <c:pt idx="8">
                  <c:v>12.93082289282</c:v>
                </c:pt>
                <c:pt idx="9">
                  <c:v>14.4324668416636</c:v>
                </c:pt>
                <c:pt idx="10">
                  <c:v>14.7</c:v>
                </c:pt>
                <c:pt idx="11">
                  <c:v>15.5</c:v>
                </c:pt>
                <c:pt idx="12">
                  <c:v>16.9</c:v>
                </c:pt>
                <c:pt idx="13">
                  <c:v>18.9</c:v>
                </c:pt>
                <c:pt idx="14">
                  <c:v>21.1</c:v>
                </c:pt>
                <c:pt idx="15">
                  <c:v>23</c:v>
                </c:pt>
                <c:pt idx="16">
                  <c:v>25.6</c:v>
                </c:pt>
                <c:pt idx="17">
                  <c:v>28.5</c:v>
                </c:pt>
                <c:pt idx="18">
                  <c:v>32.8</c:v>
                </c:pt>
                <c:pt idx="19">
                  <c:v>38.4</c:v>
                </c:pt>
                <c:pt idx="20">
                  <c:v>44.2</c:v>
                </c:pt>
                <c:pt idx="21">
                  <c:v>50.6</c:v>
                </c:pt>
                <c:pt idx="22">
                  <c:v>55.4</c:v>
                </c:pt>
                <c:pt idx="23">
                  <c:v>60.9</c:v>
                </c:pt>
                <c:pt idx="24">
                  <c:v>69.3</c:v>
                </c:pt>
                <c:pt idx="25">
                  <c:v>76.3</c:v>
                </c:pt>
                <c:pt idx="26">
                  <c:v>78.9</c:v>
                </c:pt>
                <c:pt idx="27">
                  <c:v>82.2</c:v>
                </c:pt>
                <c:pt idx="28">
                  <c:v>88.6</c:v>
                </c:pt>
                <c:pt idx="29">
                  <c:v>95.2</c:v>
                </c:pt>
                <c:pt idx="30">
                  <c:v>99.9</c:v>
                </c:pt>
                <c:pt idx="31">
                  <c:v>102.6</c:v>
                </c:pt>
                <c:pt idx="32">
                  <c:v>108.3</c:v>
                </c:pt>
                <c:pt idx="33">
                  <c:v>112.6</c:v>
                </c:pt>
                <c:pt idx="34">
                  <c:v>118.254</c:v>
                </c:pt>
                <c:pt idx="35">
                  <c:v>130.273</c:v>
                </c:pt>
                <c:pt idx="36">
                  <c:v>138.656</c:v>
                </c:pt>
                <c:pt idx="37">
                  <c:v>148.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0363"/>
        <c:axId val="38175095"/>
      </c:lineChart>
      <c:catAx>
        <c:axId val="4652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095"/>
        <c:crossesAt val="0"/>
        <c:auto val="1"/>
        <c:lblAlgn val="ctr"/>
        <c:lblOffset val="100"/>
        <c:noMultiLvlLbl val="0"/>
      </c:catAx>
      <c:valAx>
        <c:axId val="3817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0363"/>
        <c:crossesAt val="1"/>
        <c:crossBetween val="midCat"/>
      </c:valAx>
      <c:spPr>
        <a:solidFill>
          <a:srgbClr val="ffffff"/>
        </a:solidFill>
        <a:ln w="25200">
          <a:solidFill>
            <a:srgbClr val="1fb714"/>
          </a:solidFill>
          <a:round/>
        </a:ln>
      </c:spPr>
    </c:plotArea>
    <c:legend>
      <c:legendPos val="r"/>
      <c:layout>
        <c:manualLayout>
          <c:xMode val="edge"/>
          <c:yMode val="edge"/>
          <c:x val="0.312279398105146"/>
          <c:y val="0.869271032809907"/>
          <c:w val="0.380085454207691"/>
          <c:h val="0.0630665134686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d4"/>
                </a:solidFill>
                <a:latin typeface="Arial"/>
              </a:defRPr>
            </a:pPr>
            <a:r>
              <a:rPr b="1" sz="975" spc="-1" strike="noStrike">
                <a:solidFill>
                  <a:srgbClr val="0000d4"/>
                </a:solidFill>
                <a:latin typeface="Arial"/>
              </a:rPr>
              <a:t>Ratio of R and D Expenditures to GDP</a:t>
            </a:r>
          </a:p>
        </c:rich>
      </c:tx>
      <c:layout>
        <c:manualLayout>
          <c:xMode val="edge"/>
          <c:yMode val="edge"/>
          <c:x val="0.295130899819663"/>
          <c:y val="0.0680514115216892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20253715564952"/>
          <c:y val="0.161579068166169"/>
          <c:w val="0.928735775138362"/>
          <c:h val="0.742942391553822"/>
        </c:manualLayout>
      </c:layout>
      <c:lineChart>
        <c:grouping val="standard"/>
        <c:varyColors val="0"/>
        <c:ser>
          <c:idx val="0"/>
          <c:order val="0"/>
          <c:tx>
            <c:strRef>
              <c:f>Sheet1!$I$17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 and D to GDP Ratio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H$18:$H$73</c:f>
              <c:strCache>
                <c:ptCount val="5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</c:strCache>
            </c:strRef>
          </c:cat>
          <c:val>
            <c:numRef>
              <c:f>Sheet1!$I$18:$I$73</c:f>
              <c:numCache>
                <c:formatCode>General</c:formatCode>
                <c:ptCount val="56"/>
                <c:pt idx="0">
                  <c:v>0.0259570831750855</c:v>
                </c:pt>
                <c:pt idx="1">
                  <c:v>0.0266409691629956</c:v>
                </c:pt>
                <c:pt idx="2">
                  <c:v>0.0266182501708818</c:v>
                </c:pt>
                <c:pt idx="3">
                  <c:v>0.0282572076449628</c:v>
                </c:pt>
                <c:pt idx="4">
                  <c:v>0.028737556561086</c:v>
                </c:pt>
                <c:pt idx="5">
                  <c:v>0.0280795438742873</c:v>
                </c:pt>
                <c:pt idx="6">
                  <c:v>0.0279385630870779</c:v>
                </c:pt>
                <c:pt idx="7">
                  <c:v>0.0279258637236084</c:v>
                </c:pt>
                <c:pt idx="8">
                  <c:v>0.027065670986163</c:v>
                </c:pt>
                <c:pt idx="9">
                  <c:v>0.026435552840562</c:v>
                </c:pt>
                <c:pt idx="10">
                  <c:v>0.0253331402085747</c:v>
                </c:pt>
                <c:pt idx="11">
                  <c:v>0.0239114981339968</c:v>
                </c:pt>
                <c:pt idx="12">
                  <c:v>0.0231641477410491</c:v>
                </c:pt>
                <c:pt idx="13">
                  <c:v>0.0223528135397078</c:v>
                </c:pt>
                <c:pt idx="14">
                  <c:v>0.0222045560825706</c:v>
                </c:pt>
                <c:pt idx="15">
                  <c:v>0.0218109898196983</c:v>
                </c:pt>
                <c:pt idx="16">
                  <c:v>0.0216129741616273</c:v>
                </c:pt>
                <c:pt idx="17">
                  <c:v>0.0213296166559771</c:v>
                </c:pt>
                <c:pt idx="18">
                  <c:v>0.0212018853102907</c:v>
                </c:pt>
                <c:pt idx="19">
                  <c:v>0.0216105571847507</c:v>
                </c:pt>
                <c:pt idx="20">
                  <c:v>0.0226549816823504</c:v>
                </c:pt>
                <c:pt idx="21">
                  <c:v>0.0231682659905645</c:v>
                </c:pt>
                <c:pt idx="22">
                  <c:v>0.0248706085561827</c:v>
                </c:pt>
                <c:pt idx="23">
                  <c:v>0.0255347844643619</c:v>
                </c:pt>
                <c:pt idx="24">
                  <c:v>0.0261223862238622</c:v>
                </c:pt>
                <c:pt idx="25">
                  <c:v>0.0273504437055995</c:v>
                </c:pt>
                <c:pt idx="26">
                  <c:v>0.0271147844964045</c:v>
                </c:pt>
                <c:pt idx="27">
                  <c:v>0.0268186177354389</c:v>
                </c:pt>
                <c:pt idx="28">
                  <c:v>0.0264304103295311</c:v>
                </c:pt>
                <c:pt idx="29">
                  <c:v>0.0260264401419457</c:v>
                </c:pt>
                <c:pt idx="30">
                  <c:v>0.0264032522023747</c:v>
                </c:pt>
                <c:pt idx="31">
                  <c:v>0.0271301570131999</c:v>
                </c:pt>
                <c:pt idx="32">
                  <c:v>0.0264127858561271</c:v>
                </c:pt>
                <c:pt idx="33">
                  <c:v>0.0252079963375553</c:v>
                </c:pt>
                <c:pt idx="34">
                  <c:v>0.0243023775538158</c:v>
                </c:pt>
                <c:pt idx="35">
                  <c:v>0.0252299484408172</c:v>
                </c:pt>
                <c:pt idx="36">
                  <c:v>0.025942745119102</c:v>
                </c:pt>
                <c:pt idx="37">
                  <c:v>0.0273142690244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0871"/>
        <c:axId val="59204637"/>
      </c:lineChart>
      <c:catAx>
        <c:axId val="4190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637"/>
        <c:crossesAt val="0"/>
        <c:auto val="1"/>
        <c:lblAlgn val="ctr"/>
        <c:lblOffset val="100"/>
        <c:noMultiLvlLbl val="0"/>
      </c:catAx>
      <c:valAx>
        <c:axId val="5920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0871"/>
        <c:crossesAt val="1"/>
        <c:crossBetween val="midCat"/>
      </c:valAx>
      <c:spPr>
        <a:solidFill>
          <a:srgbClr val="ffffff"/>
        </a:solidFill>
        <a:ln w="25200">
          <a:solidFill>
            <a:srgbClr val="1fb714"/>
          </a:solidFill>
          <a:round/>
        </a:ln>
      </c:spPr>
    </c:plotArea>
    <c:legend>
      <c:legendPos val="r"/>
      <c:layout>
        <c:manualLayout>
          <c:xMode val="edge"/>
          <c:yMode val="edge"/>
          <c:x val="0.336235308749456"/>
          <c:y val="0.891209547854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111</xdr:row>
      <xdr:rowOff>0</xdr:rowOff>
    </xdr:from>
    <xdr:to>
      <xdr:col>8</xdr:col>
      <xdr:colOff>1080</xdr:colOff>
      <xdr:row>130</xdr:row>
      <xdr:rowOff>38160</xdr:rowOff>
    </xdr:to>
    <xdr:graphicFrame>
      <xdr:nvGraphicFramePr>
        <xdr:cNvPr id="0" name="Chart 2"/>
        <xdr:cNvGraphicFramePr/>
      </xdr:nvGraphicFramePr>
      <xdr:xfrm>
        <a:off x="1046160" y="9398160"/>
        <a:ext cx="5776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134</xdr:row>
      <xdr:rowOff>25560</xdr:rowOff>
    </xdr:from>
    <xdr:to>
      <xdr:col>8</xdr:col>
      <xdr:colOff>1080</xdr:colOff>
      <xdr:row>156</xdr:row>
      <xdr:rowOff>50760</xdr:rowOff>
    </xdr:to>
    <xdr:graphicFrame>
      <xdr:nvGraphicFramePr>
        <xdr:cNvPr id="1" name="Chart 3"/>
        <xdr:cNvGraphicFramePr/>
      </xdr:nvGraphicFramePr>
      <xdr:xfrm>
        <a:off x="1058760" y="12954240"/>
        <a:ext cx="57639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240</xdr:colOff>
      <xdr:row>258</xdr:row>
      <xdr:rowOff>37800</xdr:rowOff>
    </xdr:from>
    <xdr:to>
      <xdr:col>9</xdr:col>
      <xdr:colOff>222840</xdr:colOff>
      <xdr:row>283</xdr:row>
      <xdr:rowOff>152280</xdr:rowOff>
    </xdr:to>
    <xdr:graphicFrame>
      <xdr:nvGraphicFramePr>
        <xdr:cNvPr id="2" name="Chart 4"/>
        <xdr:cNvGraphicFramePr/>
      </xdr:nvGraphicFramePr>
      <xdr:xfrm>
        <a:off x="2520720" y="20408760"/>
        <a:ext cx="53240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4520</xdr:colOff>
      <xdr:row>368</xdr:row>
      <xdr:rowOff>88920</xdr:rowOff>
    </xdr:from>
    <xdr:to>
      <xdr:col>8</xdr:col>
      <xdr:colOff>702720</xdr:colOff>
      <xdr:row>401</xdr:row>
      <xdr:rowOff>152640</xdr:rowOff>
    </xdr:to>
    <xdr:graphicFrame>
      <xdr:nvGraphicFramePr>
        <xdr:cNvPr id="3" name="Chart 5"/>
        <xdr:cNvGraphicFramePr/>
      </xdr:nvGraphicFramePr>
      <xdr:xfrm>
        <a:off x="344520" y="37223640"/>
        <a:ext cx="7179840" cy="50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2440</xdr:colOff>
      <xdr:row>14</xdr:row>
      <xdr:rowOff>25560</xdr:rowOff>
    </xdr:from>
    <xdr:to>
      <xdr:col>7</xdr:col>
      <xdr:colOff>764280</xdr:colOff>
      <xdr:row>84</xdr:row>
      <xdr:rowOff>140040</xdr:rowOff>
    </xdr:to>
    <xdr:graphicFrame>
      <xdr:nvGraphicFramePr>
        <xdr:cNvPr id="4" name="Chart 7"/>
        <xdr:cNvGraphicFramePr/>
      </xdr:nvGraphicFramePr>
      <xdr:xfrm>
        <a:off x="972720" y="2552760"/>
        <a:ext cx="5813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58480</xdr:colOff>
      <xdr:row>88</xdr:row>
      <xdr:rowOff>0</xdr:rowOff>
    </xdr:from>
    <xdr:to>
      <xdr:col>8</xdr:col>
      <xdr:colOff>25920</xdr:colOff>
      <xdr:row>108</xdr:row>
      <xdr:rowOff>88560</xdr:rowOff>
    </xdr:to>
    <xdr:graphicFrame>
      <xdr:nvGraphicFramePr>
        <xdr:cNvPr id="5" name="Chart 8"/>
        <xdr:cNvGraphicFramePr/>
      </xdr:nvGraphicFramePr>
      <xdr:xfrm>
        <a:off x="1058760" y="5867280"/>
        <a:ext cx="57888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5546875" defaultRowHeight="12" zeroHeight="false" outlineLevelRow="0" outlineLevelCol="0"/>
  <cols>
    <col collapsed="false" customWidth="true" hidden="false" outlineLevel="0" max="5" min="4" style="0" width="13.34"/>
    <col collapsed="false" customWidth="true" hidden="false" outlineLevel="0" max="7" min="7" style="0" width="13.34"/>
  </cols>
  <sheetData>
    <row r="1" customFormat="false" ht="13" hidden="false" customHeight="false" outlineLevel="0" collapsed="false"/>
    <row r="2" s="1" customFormat="true" ht="15" hidden="false" customHeight="false" outlineLevel="0" collapsed="false">
      <c r="B2" s="2"/>
      <c r="C2" s="3"/>
      <c r="D2" s="3"/>
      <c r="E2" s="4" t="s">
        <v>0</v>
      </c>
      <c r="F2" s="3"/>
      <c r="G2" s="3"/>
      <c r="H2" s="5"/>
    </row>
    <row r="3" s="1" customFormat="true" ht="14" hidden="false" customHeight="false" outlineLevel="0" collapsed="false">
      <c r="B3" s="6" t="s">
        <v>1</v>
      </c>
      <c r="C3" s="0"/>
      <c r="D3" s="0"/>
      <c r="E3" s="7"/>
      <c r="F3" s="0"/>
      <c r="G3" s="0"/>
      <c r="H3" s="8" t="s">
        <v>2</v>
      </c>
    </row>
    <row r="4" customFormat="false" ht="14" hidden="false" customHeight="false" outlineLevel="0" collapsed="false">
      <c r="B4" s="1" t="s">
        <v>3</v>
      </c>
    </row>
    <row r="5" customFormat="false" ht="14" hidden="false" customHeight="false" outlineLevel="0" collapsed="false">
      <c r="B5" s="1" t="s">
        <v>4</v>
      </c>
    </row>
    <row r="6" customFormat="false" ht="14" hidden="false" customHeight="false" outlineLevel="0" collapsed="false">
      <c r="B6" s="1" t="s">
        <v>5</v>
      </c>
      <c r="F6" s="7"/>
    </row>
    <row r="7" customFormat="false" ht="14" hidden="false" customHeight="false" outlineLevel="0" collapsed="false">
      <c r="B7" s="1" t="s">
        <v>6</v>
      </c>
    </row>
    <row r="8" s="9" customFormat="true" ht="14" hidden="false" customHeight="false" outlineLevel="0" collapsed="false">
      <c r="B8" s="10" t="s">
        <v>7</v>
      </c>
    </row>
    <row r="9" customFormat="false" ht="14" hidden="false" customHeight="false" outlineLevel="0" collapsed="false">
      <c r="A9" s="11"/>
      <c r="B9" s="1" t="s">
        <v>8</v>
      </c>
      <c r="J9" s="12"/>
    </row>
    <row r="10" customFormat="false" ht="14" hidden="false" customHeight="false" outlineLevel="0" collapsed="false">
      <c r="A10" s="11"/>
      <c r="B10" s="1" t="s">
        <v>9</v>
      </c>
      <c r="J10" s="12"/>
    </row>
    <row r="11" customFormat="false" ht="15" hidden="false" customHeight="false" outlineLevel="0" collapsed="false">
      <c r="A11" s="13"/>
      <c r="B11" s="1" t="s">
        <v>10</v>
      </c>
      <c r="C11" s="1"/>
      <c r="D11" s="1"/>
      <c r="E11" s="1"/>
      <c r="F11" s="1"/>
      <c r="G11" s="1"/>
      <c r="H11" s="1"/>
      <c r="I11" s="1"/>
      <c r="J11" s="14"/>
    </row>
    <row r="12" customFormat="false" ht="15" hidden="false" customHeight="false" outlineLevel="0" collapsed="false">
      <c r="A12" s="13"/>
      <c r="B12" s="1" t="s">
        <v>11</v>
      </c>
      <c r="C12" s="1"/>
      <c r="D12" s="1"/>
      <c r="E12" s="1"/>
      <c r="F12" s="1"/>
      <c r="G12" s="1"/>
      <c r="H12" s="1"/>
      <c r="I12" s="1"/>
      <c r="J12" s="14"/>
    </row>
    <row r="13" customFormat="false" ht="15" hidden="false" customHeight="false" outlineLevel="0" collapsed="false">
      <c r="A13" s="13"/>
      <c r="B13" s="1"/>
      <c r="C13" s="1"/>
      <c r="D13" s="1"/>
      <c r="E13" s="1"/>
      <c r="F13" s="1"/>
      <c r="G13" s="1"/>
      <c r="H13" s="1"/>
      <c r="I13" s="1"/>
      <c r="J13" s="14"/>
    </row>
    <row r="14" customFormat="false" ht="14" hidden="false" customHeight="false" outlineLevel="0" collapsed="false">
      <c r="A14" s="11"/>
      <c r="E14" s="15" t="s">
        <v>12</v>
      </c>
      <c r="J14" s="12"/>
    </row>
    <row r="15" customFormat="false" ht="12" hidden="false" customHeight="false" outlineLevel="0" collapsed="false">
      <c r="A15" s="11"/>
      <c r="J15" s="12"/>
    </row>
    <row r="16" customFormat="false" ht="12" hidden="false" customHeight="false" outlineLevel="0" collapsed="false">
      <c r="A16" s="11"/>
      <c r="E16" s="16" t="s">
        <v>13</v>
      </c>
      <c r="J16" s="12"/>
    </row>
    <row r="17" customFormat="false" ht="1" hidden="false" customHeight="true" outlineLevel="0" collapsed="false">
      <c r="A17" s="11"/>
      <c r="C17" s="9"/>
      <c r="D17" s="9" t="s">
        <v>14</v>
      </c>
      <c r="E17" s="9" t="s">
        <v>15</v>
      </c>
      <c r="F17" s="9" t="s">
        <v>15</v>
      </c>
      <c r="G17" s="16" t="s">
        <v>16</v>
      </c>
      <c r="I17" s="0" t="s">
        <v>17</v>
      </c>
      <c r="J17" s="12"/>
    </row>
    <row r="18" customFormat="false" ht="1" hidden="false" customHeight="true" outlineLevel="0" collapsed="false">
      <c r="A18" s="11"/>
      <c r="C18" s="0" t="n">
        <v>1960</v>
      </c>
      <c r="D18" s="12" t="n">
        <v>7.5</v>
      </c>
      <c r="E18" s="12" t="n">
        <v>6</v>
      </c>
      <c r="F18" s="17" t="n">
        <v>13.669</v>
      </c>
      <c r="G18" s="18" t="n">
        <v>526.6</v>
      </c>
      <c r="H18" s="0" t="n">
        <v>1960</v>
      </c>
      <c r="I18" s="19" t="n">
        <f aca="false">F18/G18</f>
        <v>0.0259570831750855</v>
      </c>
      <c r="J18" s="12"/>
    </row>
    <row r="19" customFormat="false" ht="1" hidden="false" customHeight="true" outlineLevel="0" collapsed="false">
      <c r="A19" s="11"/>
      <c r="C19" s="0" t="n">
        <v>1961</v>
      </c>
      <c r="D19" s="12" t="n">
        <v>8.16</v>
      </c>
      <c r="E19" s="12" t="n">
        <v>6.66</v>
      </c>
      <c r="F19" s="17" t="n">
        <v>14.514</v>
      </c>
      <c r="G19" s="18" t="n">
        <v>544.8</v>
      </c>
      <c r="H19" s="0" t="n">
        <v>1961</v>
      </c>
      <c r="I19" s="19" t="n">
        <f aca="false">F19/G19</f>
        <v>0.0266409691629956</v>
      </c>
      <c r="J19" s="12"/>
    </row>
    <row r="20" customFormat="false" ht="1" hidden="false" customHeight="true" outlineLevel="0" collapsed="false">
      <c r="A20" s="11"/>
      <c r="C20" s="0" t="n">
        <v>1962</v>
      </c>
      <c r="D20" s="12" t="n">
        <v>8.87808</v>
      </c>
      <c r="E20" s="12" t="n">
        <v>6.66</v>
      </c>
      <c r="F20" s="17" t="n">
        <v>15.577</v>
      </c>
      <c r="G20" s="18" t="n">
        <v>585.2</v>
      </c>
      <c r="H20" s="0" t="n">
        <v>1962</v>
      </c>
      <c r="I20" s="19" t="n">
        <f aca="false">F20/G20</f>
        <v>0.0266182501708818</v>
      </c>
      <c r="J20" s="12"/>
    </row>
    <row r="21" customFormat="false" ht="1" hidden="false" customHeight="true" outlineLevel="0" collapsed="false">
      <c r="A21" s="11"/>
      <c r="C21" s="0" t="n">
        <v>1963</v>
      </c>
      <c r="D21" s="12" t="n">
        <v>9.65935104</v>
      </c>
      <c r="E21" s="12" t="n">
        <v>6.66</v>
      </c>
      <c r="F21" s="17" t="n">
        <v>17.446</v>
      </c>
      <c r="G21" s="18" t="n">
        <v>617.4</v>
      </c>
      <c r="H21" s="0" t="n">
        <v>1963</v>
      </c>
      <c r="I21" s="19" t="n">
        <f aca="false">F21/G21</f>
        <v>0.0282572076449628</v>
      </c>
      <c r="J21" s="12"/>
    </row>
    <row r="22" customFormat="false" ht="1" hidden="false" customHeight="true" outlineLevel="0" collapsed="false">
      <c r="A22" s="11"/>
      <c r="C22" s="0" t="n">
        <v>1964</v>
      </c>
      <c r="D22" s="12" t="n">
        <v>10.50937393152</v>
      </c>
      <c r="E22" s="12" t="n">
        <v>6.66</v>
      </c>
      <c r="F22" s="17" t="n">
        <v>19.053</v>
      </c>
      <c r="G22" s="18" t="n">
        <v>663</v>
      </c>
      <c r="H22" s="0" t="n">
        <v>1964</v>
      </c>
      <c r="I22" s="19" t="n">
        <f aca="false">F22/G22</f>
        <v>0.028737556561086</v>
      </c>
      <c r="J22" s="12"/>
    </row>
    <row r="23" customFormat="false" ht="1" hidden="false" customHeight="true" outlineLevel="0" collapsed="false">
      <c r="A23" s="11"/>
      <c r="C23" s="0" t="n">
        <v>1965</v>
      </c>
      <c r="D23" s="12" t="n">
        <v>10.8</v>
      </c>
      <c r="E23" s="12" t="n">
        <v>9.3</v>
      </c>
      <c r="F23" s="17" t="n">
        <v>20.192</v>
      </c>
      <c r="G23" s="18" t="n">
        <v>719.1</v>
      </c>
      <c r="H23" s="0" t="n">
        <v>1965</v>
      </c>
      <c r="I23" s="19" t="n">
        <f aca="false">F23/G23</f>
        <v>0.0280795438742873</v>
      </c>
      <c r="J23" s="12"/>
    </row>
    <row r="24" customFormat="false" ht="1" hidden="false" customHeight="true" outlineLevel="0" collapsed="false">
      <c r="A24" s="11"/>
      <c r="C24" s="0" t="n">
        <v>1966</v>
      </c>
      <c r="D24" s="12" t="n">
        <v>10.92</v>
      </c>
      <c r="E24" s="12" t="n">
        <v>10.38</v>
      </c>
      <c r="F24" s="17" t="n">
        <v>22.01</v>
      </c>
      <c r="G24" s="18" t="n">
        <v>787.8</v>
      </c>
      <c r="H24" s="0" t="n">
        <v>1966</v>
      </c>
      <c r="I24" s="19" t="n">
        <f aca="false">F24/G24</f>
        <v>0.0279385630870779</v>
      </c>
      <c r="J24" s="12"/>
    </row>
    <row r="25" customFormat="false" ht="1" hidden="false" customHeight="true" outlineLevel="0" collapsed="false">
      <c r="A25" s="11"/>
      <c r="C25" s="0" t="n">
        <v>1967</v>
      </c>
      <c r="D25" s="12" t="n">
        <v>11.0413333333334</v>
      </c>
      <c r="E25" s="12" t="n">
        <v>11.5854193548387</v>
      </c>
      <c r="F25" s="17" t="n">
        <v>23.279</v>
      </c>
      <c r="G25" s="18" t="n">
        <v>833.6</v>
      </c>
      <c r="H25" s="0" t="n">
        <v>1967</v>
      </c>
      <c r="I25" s="19" t="n">
        <f aca="false">F25/G25</f>
        <v>0.0279258637236084</v>
      </c>
      <c r="J25" s="12"/>
    </row>
    <row r="26" customFormat="false" ht="1" hidden="false" customHeight="true" outlineLevel="0" collapsed="false">
      <c r="A26" s="11"/>
      <c r="C26" s="0" t="n">
        <v>1968</v>
      </c>
      <c r="D26" s="12" t="n">
        <v>11.1640148148148</v>
      </c>
      <c r="E26" s="12" t="n">
        <v>12.93082289282</v>
      </c>
      <c r="F26" s="17" t="n">
        <v>24.646</v>
      </c>
      <c r="G26" s="18" t="n">
        <v>910.6</v>
      </c>
      <c r="H26" s="0" t="n">
        <v>1968</v>
      </c>
      <c r="I26" s="19" t="n">
        <f aca="false">F26/G26</f>
        <v>0.027065670986163</v>
      </c>
      <c r="J26" s="12"/>
    </row>
    <row r="27" customFormat="false" ht="1" hidden="false" customHeight="true" outlineLevel="0" collapsed="false">
      <c r="A27" s="11"/>
      <c r="C27" s="0" t="n">
        <v>1969</v>
      </c>
      <c r="D27" s="12" t="n">
        <v>11.2880594238684</v>
      </c>
      <c r="E27" s="12" t="n">
        <v>14.4324668416636</v>
      </c>
      <c r="F27" s="17" t="n">
        <v>25.965</v>
      </c>
      <c r="G27" s="18" t="n">
        <v>982.2</v>
      </c>
      <c r="H27" s="0" t="n">
        <v>1969</v>
      </c>
      <c r="I27" s="19" t="n">
        <f aca="false">F27/G27</f>
        <v>0.026435552840562</v>
      </c>
      <c r="J27" s="12"/>
    </row>
    <row r="28" customFormat="false" ht="1" hidden="false" customHeight="true" outlineLevel="0" collapsed="false">
      <c r="A28" s="11"/>
      <c r="C28" s="0" t="n">
        <v>1970</v>
      </c>
      <c r="D28" s="12" t="n">
        <v>11.4</v>
      </c>
      <c r="E28" s="12" t="n">
        <v>14.7</v>
      </c>
      <c r="F28" s="17" t="n">
        <v>26.235</v>
      </c>
      <c r="G28" s="18" t="n">
        <v>1035.6</v>
      </c>
      <c r="H28" s="0" t="n">
        <v>1970</v>
      </c>
      <c r="I28" s="19" t="n">
        <f aca="false">F28/G28</f>
        <v>0.0253331402085747</v>
      </c>
      <c r="J28" s="12"/>
    </row>
    <row r="29" customFormat="false" ht="1" hidden="false" customHeight="true" outlineLevel="0" collapsed="false">
      <c r="A29" s="11"/>
      <c r="C29" s="0" t="n">
        <v>1971</v>
      </c>
      <c r="D29" s="12" t="n">
        <v>11.2</v>
      </c>
      <c r="E29" s="12" t="n">
        <v>15.5</v>
      </c>
      <c r="F29" s="17" t="n">
        <v>26.91</v>
      </c>
      <c r="G29" s="18" t="n">
        <v>1125.4</v>
      </c>
      <c r="H29" s="0" t="n">
        <v>1971</v>
      </c>
      <c r="I29" s="19" t="n">
        <f aca="false">F29/G29</f>
        <v>0.0239114981339968</v>
      </c>
      <c r="J29" s="12"/>
    </row>
    <row r="30" customFormat="false" ht="1" hidden="false" customHeight="true" outlineLevel="0" collapsed="false">
      <c r="A30" s="11"/>
      <c r="C30" s="0" t="n">
        <v>1972</v>
      </c>
      <c r="D30" s="12" t="n">
        <v>11.6</v>
      </c>
      <c r="E30" s="12" t="n">
        <v>16.9</v>
      </c>
      <c r="F30" s="17" t="n">
        <v>28.661</v>
      </c>
      <c r="G30" s="18" t="n">
        <v>1237.3</v>
      </c>
      <c r="H30" s="0" t="n">
        <v>1972</v>
      </c>
      <c r="I30" s="19" t="n">
        <f aca="false">F30/G30</f>
        <v>0.0231641477410491</v>
      </c>
      <c r="J30" s="12"/>
    </row>
    <row r="31" customFormat="false" ht="1" hidden="false" customHeight="true" outlineLevel="0" collapsed="false">
      <c r="A31" s="11"/>
      <c r="C31" s="0" t="n">
        <v>1973</v>
      </c>
      <c r="D31" s="12" t="n">
        <v>11.9</v>
      </c>
      <c r="E31" s="12" t="n">
        <v>18.9</v>
      </c>
      <c r="F31" s="17" t="n">
        <v>30.905</v>
      </c>
      <c r="G31" s="18" t="n">
        <v>1382.6</v>
      </c>
      <c r="H31" s="0" t="n">
        <v>1973</v>
      </c>
      <c r="I31" s="19" t="n">
        <f aca="false">F31/G31</f>
        <v>0.0223528135397078</v>
      </c>
      <c r="J31" s="12"/>
    </row>
    <row r="32" customFormat="false" ht="1" hidden="false" customHeight="true" outlineLevel="0" collapsed="false">
      <c r="A32" s="11"/>
      <c r="C32" s="0" t="n">
        <v>1974</v>
      </c>
      <c r="D32" s="12" t="n">
        <v>11.8</v>
      </c>
      <c r="E32" s="12" t="n">
        <v>21.1</v>
      </c>
      <c r="F32" s="17" t="n">
        <v>33.238</v>
      </c>
      <c r="G32" s="18" t="n">
        <v>1496.9</v>
      </c>
      <c r="H32" s="0" t="n">
        <v>1974</v>
      </c>
      <c r="I32" s="19" t="n">
        <f aca="false">F32/G32</f>
        <v>0.0222045560825706</v>
      </c>
      <c r="J32" s="12"/>
    </row>
    <row r="33" customFormat="false" ht="1" hidden="false" customHeight="true" outlineLevel="0" collapsed="false">
      <c r="A33" s="11"/>
      <c r="C33" s="0" t="n">
        <v>1975</v>
      </c>
      <c r="D33" s="12" t="n">
        <v>12.3</v>
      </c>
      <c r="E33" s="12" t="n">
        <v>23</v>
      </c>
      <c r="F33" s="17" t="n">
        <v>35.565</v>
      </c>
      <c r="G33" s="18" t="n">
        <v>1630.6</v>
      </c>
      <c r="H33" s="0" t="n">
        <v>1975</v>
      </c>
      <c r="I33" s="19" t="n">
        <f aca="false">F33/G33</f>
        <v>0.0218109898196983</v>
      </c>
      <c r="J33" s="12"/>
    </row>
    <row r="34" customFormat="false" ht="1" hidden="false" customHeight="true" outlineLevel="0" collapsed="false">
      <c r="A34" s="11"/>
      <c r="C34" s="0" t="n">
        <v>1976</v>
      </c>
      <c r="D34" s="12" t="n">
        <v>13.4</v>
      </c>
      <c r="E34" s="12" t="n">
        <v>25.6</v>
      </c>
      <c r="F34" s="17" t="n">
        <v>39.314</v>
      </c>
      <c r="G34" s="18" t="n">
        <v>1819</v>
      </c>
      <c r="H34" s="0" t="n">
        <v>1976</v>
      </c>
      <c r="I34" s="19" t="n">
        <f aca="false">F34/G34</f>
        <v>0.0216129741616273</v>
      </c>
      <c r="J34" s="12"/>
    </row>
    <row r="35" customFormat="false" ht="1" hidden="false" customHeight="true" outlineLevel="0" collapsed="false">
      <c r="A35" s="11"/>
      <c r="C35" s="0" t="n">
        <v>1977</v>
      </c>
      <c r="D35" s="12" t="n">
        <v>14.3</v>
      </c>
      <c r="E35" s="12" t="n">
        <v>28.5</v>
      </c>
      <c r="F35" s="17" t="n">
        <v>43.233</v>
      </c>
      <c r="G35" s="18" t="n">
        <v>2026.9</v>
      </c>
      <c r="H35" s="0" t="n">
        <v>1977</v>
      </c>
      <c r="I35" s="19" t="n">
        <f aca="false">F35/G35</f>
        <v>0.0213296166559771</v>
      </c>
      <c r="J35" s="12"/>
    </row>
    <row r="36" customFormat="false" ht="1" hidden="false" customHeight="true" outlineLevel="0" collapsed="false">
      <c r="A36" s="11"/>
      <c r="C36" s="0" t="n">
        <v>1978</v>
      </c>
      <c r="D36" s="12" t="n">
        <v>15.3</v>
      </c>
      <c r="E36" s="12" t="n">
        <v>32.8</v>
      </c>
      <c r="F36" s="17" t="n">
        <v>48.582</v>
      </c>
      <c r="G36" s="18" t="n">
        <v>2291.4</v>
      </c>
      <c r="H36" s="0" t="n">
        <v>1978</v>
      </c>
      <c r="I36" s="19" t="n">
        <f aca="false">F36/G36</f>
        <v>0.0212018853102907</v>
      </c>
      <c r="J36" s="12"/>
    </row>
    <row r="37" customFormat="false" ht="1" hidden="false" customHeight="true" outlineLevel="0" collapsed="false">
      <c r="A37" s="11"/>
      <c r="C37" s="0" t="n">
        <v>1979</v>
      </c>
      <c r="D37" s="12" t="n">
        <v>16.6</v>
      </c>
      <c r="E37" s="12" t="n">
        <v>38.4</v>
      </c>
      <c r="F37" s="17" t="n">
        <v>55.269</v>
      </c>
      <c r="G37" s="18" t="n">
        <v>2557.5</v>
      </c>
      <c r="H37" s="0" t="n">
        <v>1979</v>
      </c>
      <c r="I37" s="19" t="n">
        <f aca="false">F37/G37</f>
        <v>0.0216105571847507</v>
      </c>
      <c r="J37" s="12"/>
    </row>
    <row r="38" customFormat="false" ht="1" hidden="false" customHeight="true" outlineLevel="0" collapsed="false">
      <c r="A38" s="11"/>
      <c r="C38" s="0" t="n">
        <v>1980</v>
      </c>
      <c r="D38" s="12" t="n">
        <v>18.4</v>
      </c>
      <c r="E38" s="12" t="n">
        <v>44.2</v>
      </c>
      <c r="F38" s="17" t="n">
        <v>63.076</v>
      </c>
      <c r="G38" s="18" t="n">
        <v>2784.2</v>
      </c>
      <c r="H38" s="0" t="n">
        <v>1980</v>
      </c>
      <c r="I38" s="19" t="n">
        <f aca="false">F38/G38</f>
        <v>0.0226549816823504</v>
      </c>
      <c r="J38" s="12"/>
    </row>
    <row r="39" customFormat="false" ht="1" hidden="false" customHeight="true" outlineLevel="0" collapsed="false">
      <c r="A39" s="11"/>
      <c r="C39" s="0" t="n">
        <v>1981</v>
      </c>
      <c r="D39" s="12" t="n">
        <v>21.2</v>
      </c>
      <c r="E39" s="12" t="n">
        <v>50.6</v>
      </c>
      <c r="F39" s="17" t="n">
        <v>72.19</v>
      </c>
      <c r="G39" s="18" t="n">
        <v>3115.9</v>
      </c>
      <c r="H39" s="0" t="n">
        <v>1981</v>
      </c>
      <c r="I39" s="19" t="n">
        <f aca="false">F39/G39</f>
        <v>0.0231682659905645</v>
      </c>
      <c r="J39" s="12"/>
    </row>
    <row r="40" customFormat="false" ht="1" hidden="false" customHeight="true" outlineLevel="0" collapsed="false">
      <c r="A40" s="20"/>
      <c r="C40" s="0" t="n">
        <v>1982</v>
      </c>
      <c r="D40" s="12" t="n">
        <v>24.6</v>
      </c>
      <c r="E40" s="12" t="n">
        <v>55.4</v>
      </c>
      <c r="F40" s="17" t="n">
        <v>80.633</v>
      </c>
      <c r="G40" s="18" t="n">
        <v>3242.1</v>
      </c>
      <c r="H40" s="0" t="n">
        <v>1982</v>
      </c>
      <c r="I40" s="19" t="n">
        <f aca="false">F40/G40</f>
        <v>0.0248706085561827</v>
      </c>
      <c r="J40" s="12"/>
    </row>
    <row r="41" customFormat="false" ht="1" hidden="false" customHeight="true" outlineLevel="0" collapsed="false">
      <c r="A41" s="20"/>
      <c r="C41" s="0" t="n">
        <v>1983</v>
      </c>
      <c r="D41" s="12" t="n">
        <v>28.3</v>
      </c>
      <c r="E41" s="12" t="n">
        <v>60.9</v>
      </c>
      <c r="F41" s="17" t="n">
        <v>89.742</v>
      </c>
      <c r="G41" s="18" t="n">
        <v>3514.5</v>
      </c>
      <c r="H41" s="0" t="n">
        <v>1983</v>
      </c>
      <c r="I41" s="19" t="n">
        <f aca="false">F41/G41</f>
        <v>0.0255347844643619</v>
      </c>
      <c r="J41" s="12"/>
    </row>
    <row r="42" customFormat="false" ht="1" hidden="false" customHeight="true" outlineLevel="0" collapsed="false">
      <c r="A42" s="20"/>
      <c r="C42" s="0" t="n">
        <v>1984</v>
      </c>
      <c r="D42" s="12" t="n">
        <v>31.8</v>
      </c>
      <c r="E42" s="12" t="n">
        <v>69.3</v>
      </c>
      <c r="F42" s="17" t="n">
        <v>101.94</v>
      </c>
      <c r="G42" s="18" t="n">
        <v>3902.4</v>
      </c>
      <c r="H42" s="0" t="n">
        <v>1984</v>
      </c>
      <c r="I42" s="19" t="n">
        <f aca="false">F42/G42</f>
        <v>0.0261223862238622</v>
      </c>
      <c r="J42" s="12"/>
    </row>
    <row r="43" customFormat="false" ht="1" hidden="false" customHeight="true" outlineLevel="0" collapsed="false">
      <c r="A43" s="20"/>
      <c r="C43" s="0" t="n">
        <v>1985</v>
      </c>
      <c r="D43" s="12" t="n">
        <v>37.5</v>
      </c>
      <c r="E43" s="12" t="n">
        <v>76.3</v>
      </c>
      <c r="F43" s="17" t="n">
        <v>114.344</v>
      </c>
      <c r="G43" s="18" t="n">
        <v>4180.7</v>
      </c>
      <c r="H43" s="0" t="n">
        <v>1985</v>
      </c>
      <c r="I43" s="19" t="n">
        <f aca="false">F43/G43</f>
        <v>0.0273504437055995</v>
      </c>
      <c r="J43" s="12"/>
    </row>
    <row r="44" customFormat="false" ht="1" hidden="false" customHeight="true" outlineLevel="0" collapsed="false">
      <c r="A44" s="20"/>
      <c r="C44" s="0" t="n">
        <v>1986</v>
      </c>
      <c r="D44" s="12" t="n">
        <v>40.6</v>
      </c>
      <c r="E44" s="12" t="n">
        <v>78.9</v>
      </c>
      <c r="F44" s="17" t="n">
        <v>119.907</v>
      </c>
      <c r="G44" s="18" t="n">
        <v>4422.2</v>
      </c>
      <c r="H44" s="0" t="n">
        <v>1986</v>
      </c>
      <c r="I44" s="19" t="n">
        <f aca="false">F44/G44</f>
        <v>0.0271147844964045</v>
      </c>
      <c r="J44" s="21"/>
    </row>
    <row r="45" customFormat="false" ht="1" hidden="false" customHeight="true" outlineLevel="0" collapsed="false">
      <c r="A45" s="20"/>
      <c r="C45" s="0" t="n">
        <v>1987</v>
      </c>
      <c r="D45" s="12" t="n">
        <v>43.2</v>
      </c>
      <c r="E45" s="12" t="n">
        <v>82.2</v>
      </c>
      <c r="F45" s="17" t="n">
        <v>125.841</v>
      </c>
      <c r="G45" s="18" t="n">
        <v>4692.3</v>
      </c>
      <c r="H45" s="0" t="n">
        <v>1987</v>
      </c>
      <c r="I45" s="19" t="n">
        <f aca="false">F45/G45</f>
        <v>0.0268186177354389</v>
      </c>
      <c r="J45" s="21"/>
    </row>
    <row r="46" customFormat="false" ht="1" hidden="false" customHeight="true" outlineLevel="0" collapsed="false">
      <c r="A46" s="20"/>
      <c r="C46" s="0" t="n">
        <v>1988</v>
      </c>
      <c r="D46" s="12" t="n">
        <v>45.1</v>
      </c>
      <c r="E46" s="12" t="n">
        <v>88.6</v>
      </c>
      <c r="F46" s="17" t="n">
        <v>133.463</v>
      </c>
      <c r="G46" s="18" t="n">
        <v>5049.6</v>
      </c>
      <c r="H46" s="0" t="n">
        <v>1988</v>
      </c>
      <c r="I46" s="19" t="n">
        <f aca="false">F46/G46</f>
        <v>0.0264304103295311</v>
      </c>
      <c r="J46" s="21"/>
    </row>
    <row r="47" customFormat="false" ht="1" hidden="false" customHeight="true" outlineLevel="0" collapsed="false">
      <c r="A47" s="22"/>
      <c r="C47" s="0" t="n">
        <v>1989</v>
      </c>
      <c r="D47" s="12" t="n">
        <v>45.6</v>
      </c>
      <c r="E47" s="12" t="n">
        <v>95.2</v>
      </c>
      <c r="F47" s="17" t="n">
        <v>141.55</v>
      </c>
      <c r="G47" s="18" t="n">
        <v>5438.7</v>
      </c>
      <c r="H47" s="0" t="n">
        <v>1989</v>
      </c>
      <c r="I47" s="19" t="n">
        <f aca="false">F47/G47</f>
        <v>0.0260264401419457</v>
      </c>
      <c r="J47" s="21"/>
    </row>
    <row r="48" customFormat="false" ht="1" hidden="false" customHeight="true" outlineLevel="0" collapsed="false">
      <c r="A48" s="23"/>
      <c r="C48" s="0" t="n">
        <v>1990</v>
      </c>
      <c r="D48" s="12" t="n">
        <v>46.6</v>
      </c>
      <c r="E48" s="12" t="n">
        <v>99.9</v>
      </c>
      <c r="F48" s="17" t="n">
        <v>151.655</v>
      </c>
      <c r="G48" s="18" t="n">
        <v>5743.8</v>
      </c>
      <c r="H48" s="0" t="n">
        <v>1990</v>
      </c>
      <c r="I48" s="19" t="n">
        <f aca="false">F48/G48</f>
        <v>0.0264032522023747</v>
      </c>
      <c r="J48" s="6"/>
    </row>
    <row r="49" customFormat="false" ht="1" hidden="false" customHeight="true" outlineLevel="0" collapsed="false">
      <c r="A49" s="23"/>
      <c r="C49" s="0" t="n">
        <v>1991</v>
      </c>
      <c r="D49" s="12" t="n">
        <v>42.7</v>
      </c>
      <c r="E49" s="12" t="n">
        <v>102.6</v>
      </c>
      <c r="F49" s="17" t="n">
        <v>160.521</v>
      </c>
      <c r="G49" s="18" t="n">
        <v>5916.7</v>
      </c>
      <c r="H49" s="0" t="n">
        <v>1991</v>
      </c>
      <c r="I49" s="19" t="n">
        <f aca="false">F49/G49</f>
        <v>0.0271301570131999</v>
      </c>
      <c r="J49" s="6"/>
    </row>
    <row r="50" customFormat="false" ht="1" hidden="false" customHeight="true" outlineLevel="0" collapsed="false">
      <c r="C50" s="0" t="n">
        <v>1992</v>
      </c>
      <c r="D50" s="12" t="n">
        <v>46.2</v>
      </c>
      <c r="E50" s="12" t="n">
        <v>108.3</v>
      </c>
      <c r="F50" s="17" t="n">
        <v>164.932</v>
      </c>
      <c r="G50" s="18" t="n">
        <v>6244.4</v>
      </c>
      <c r="H50" s="0" t="n">
        <v>1992</v>
      </c>
      <c r="I50" s="19" t="n">
        <f aca="false">F50/G50</f>
        <v>0.0264127858561271</v>
      </c>
      <c r="J50" s="6"/>
    </row>
    <row r="51" customFormat="false" ht="1" hidden="false" customHeight="true" outlineLevel="0" collapsed="false">
      <c r="C51" s="0" t="n">
        <v>1993</v>
      </c>
      <c r="D51" s="12" t="n">
        <v>48.2</v>
      </c>
      <c r="E51" s="12" t="n">
        <v>112.6</v>
      </c>
      <c r="F51" s="17" t="n">
        <v>165.188</v>
      </c>
      <c r="G51" s="18" t="n">
        <v>6553</v>
      </c>
      <c r="H51" s="0" t="n">
        <v>1993</v>
      </c>
      <c r="I51" s="19" t="n">
        <f aca="false">F51/G51</f>
        <v>0.0252079963375553</v>
      </c>
    </row>
    <row r="52" customFormat="false" ht="1" hidden="false" customHeight="true" outlineLevel="0" collapsed="false">
      <c r="C52" s="0" t="n">
        <v>1994</v>
      </c>
      <c r="D52" s="21" t="n">
        <v>50.3</v>
      </c>
      <c r="E52" s="21" t="n">
        <v>118.254</v>
      </c>
      <c r="F52" s="17" t="n">
        <v>168.554</v>
      </c>
      <c r="G52" s="18" t="n">
        <v>6935.7</v>
      </c>
      <c r="H52" s="0" t="n">
        <v>1994</v>
      </c>
      <c r="I52" s="19" t="n">
        <f aca="false">F52/G52</f>
        <v>0.0243023775538158</v>
      </c>
    </row>
    <row r="53" customFormat="false" ht="1" hidden="false" customHeight="true" outlineLevel="0" collapsed="false">
      <c r="C53" s="0" t="n">
        <v>1995</v>
      </c>
      <c r="D53" s="21" t="n">
        <v>52.74</v>
      </c>
      <c r="E53" s="21" t="n">
        <v>130.273</v>
      </c>
      <c r="F53" s="17" t="n">
        <v>183.013</v>
      </c>
      <c r="G53" s="18" t="n">
        <v>7253.8</v>
      </c>
      <c r="H53" s="0" t="n">
        <v>1995</v>
      </c>
      <c r="I53" s="19" t="n">
        <f aca="false">F53/G53</f>
        <v>0.0252299484408172</v>
      </c>
    </row>
    <row r="54" customFormat="false" ht="1" hidden="false" customHeight="true" outlineLevel="0" collapsed="false">
      <c r="C54" s="0" t="n">
        <v>1996</v>
      </c>
      <c r="D54" s="24" t="n">
        <v>54.55</v>
      </c>
      <c r="E54" s="21" t="n">
        <v>138.656</v>
      </c>
      <c r="F54" s="17" t="n">
        <v>193.206</v>
      </c>
      <c r="G54" s="25" t="n">
        <v>7447.4</v>
      </c>
      <c r="H54" s="0" t="n">
        <v>1996</v>
      </c>
      <c r="I54" s="19" t="n">
        <f aca="false">F54/G54</f>
        <v>0.025942745119102</v>
      </c>
    </row>
    <row r="55" customFormat="false" ht="1" hidden="false" customHeight="true" outlineLevel="0" collapsed="false">
      <c r="C55" s="0" t="n">
        <v>1997</v>
      </c>
      <c r="D55" s="24" t="n">
        <v>56.78</v>
      </c>
      <c r="E55" s="21" t="n">
        <v>148.962</v>
      </c>
      <c r="F55" s="17" t="n">
        <v>205.742</v>
      </c>
      <c r="G55" s="25" t="n">
        <v>7532.4</v>
      </c>
      <c r="H55" s="0" t="n">
        <v>1997</v>
      </c>
      <c r="I55" s="19" t="n">
        <f aca="false">F55/G55</f>
        <v>0.0273142690244809</v>
      </c>
    </row>
    <row r="56" customFormat="false" ht="1" hidden="false" customHeight="true" outlineLevel="0" collapsed="false">
      <c r="C56" s="0" t="n">
        <v>1998</v>
      </c>
      <c r="D56" s="6"/>
      <c r="E56" s="6"/>
      <c r="F56" s="6"/>
      <c r="G56" s="17"/>
      <c r="H56" s="0" t="n">
        <v>1998</v>
      </c>
    </row>
    <row r="57" customFormat="false" ht="1" hidden="false" customHeight="true" outlineLevel="0" collapsed="false">
      <c r="B57" s="26"/>
      <c r="C57" s="0" t="n">
        <v>1999</v>
      </c>
      <c r="H57" s="0" t="n">
        <v>1999</v>
      </c>
    </row>
    <row r="58" customFormat="false" ht="1" hidden="false" customHeight="true" outlineLevel="0" collapsed="false">
      <c r="B58" s="26"/>
      <c r="C58" s="0" t="n">
        <v>2000</v>
      </c>
      <c r="H58" s="0" t="n">
        <v>2000</v>
      </c>
    </row>
    <row r="59" customFormat="false" ht="1" hidden="false" customHeight="true" outlineLevel="0" collapsed="false">
      <c r="B59" s="26"/>
      <c r="C59" s="0" t="n">
        <v>2001</v>
      </c>
      <c r="H59" s="0" t="n">
        <v>2001</v>
      </c>
    </row>
    <row r="60" customFormat="false" ht="1" hidden="false" customHeight="true" outlineLevel="0" collapsed="false">
      <c r="B60" s="26"/>
      <c r="C60" s="0" t="n">
        <v>2002</v>
      </c>
      <c r="H60" s="0" t="n">
        <v>2002</v>
      </c>
    </row>
    <row r="61" customFormat="false" ht="1" hidden="false" customHeight="true" outlineLevel="0" collapsed="false">
      <c r="B61" s="26"/>
      <c r="C61" s="0" t="n">
        <v>2003</v>
      </c>
      <c r="H61" s="0" t="n">
        <v>2003</v>
      </c>
    </row>
    <row r="62" customFormat="false" ht="1" hidden="false" customHeight="true" outlineLevel="0" collapsed="false">
      <c r="B62" s="26"/>
      <c r="C62" s="0" t="n">
        <v>2004</v>
      </c>
      <c r="H62" s="0" t="n">
        <v>2004</v>
      </c>
    </row>
    <row r="63" customFormat="false" ht="1" hidden="false" customHeight="true" outlineLevel="0" collapsed="false">
      <c r="B63" s="26"/>
      <c r="C63" s="0" t="n">
        <v>2005</v>
      </c>
      <c r="H63" s="0" t="n">
        <v>2005</v>
      </c>
    </row>
    <row r="64" customFormat="false" ht="1" hidden="false" customHeight="true" outlineLevel="0" collapsed="false">
      <c r="B64" s="26"/>
      <c r="C64" s="0" t="n">
        <v>2006</v>
      </c>
      <c r="H64" s="0" t="n">
        <v>2006</v>
      </c>
    </row>
    <row r="65" customFormat="false" ht="1" hidden="false" customHeight="true" outlineLevel="0" collapsed="false">
      <c r="B65" s="26"/>
      <c r="C65" s="0" t="n">
        <v>2007</v>
      </c>
      <c r="H65" s="0" t="n">
        <v>2007</v>
      </c>
    </row>
    <row r="66" customFormat="false" ht="1" hidden="false" customHeight="true" outlineLevel="0" collapsed="false">
      <c r="B66" s="26"/>
      <c r="C66" s="0" t="n">
        <v>2008</v>
      </c>
      <c r="H66" s="0" t="n">
        <v>2008</v>
      </c>
    </row>
    <row r="67" customFormat="false" ht="1" hidden="false" customHeight="true" outlineLevel="0" collapsed="false">
      <c r="B67" s="26"/>
      <c r="C67" s="0" t="n">
        <v>2009</v>
      </c>
      <c r="H67" s="0" t="n">
        <v>2009</v>
      </c>
    </row>
    <row r="68" customFormat="false" ht="1" hidden="false" customHeight="true" outlineLevel="0" collapsed="false">
      <c r="B68" s="26"/>
      <c r="C68" s="0" t="n">
        <v>2010</v>
      </c>
      <c r="H68" s="0" t="n">
        <v>2010</v>
      </c>
    </row>
    <row r="69" customFormat="false" ht="1" hidden="false" customHeight="true" outlineLevel="0" collapsed="false">
      <c r="B69" s="26"/>
      <c r="C69" s="0" t="n">
        <v>2011</v>
      </c>
      <c r="H69" s="0" t="n">
        <v>2011</v>
      </c>
    </row>
    <row r="70" customFormat="false" ht="1" hidden="false" customHeight="true" outlineLevel="0" collapsed="false">
      <c r="B70" s="26"/>
      <c r="C70" s="0" t="n">
        <v>2012</v>
      </c>
      <c r="H70" s="0" t="n">
        <v>2012</v>
      </c>
    </row>
    <row r="71" customFormat="false" ht="1" hidden="false" customHeight="true" outlineLevel="0" collapsed="false">
      <c r="B71" s="26"/>
      <c r="C71" s="0" t="n">
        <v>2013</v>
      </c>
      <c r="H71" s="0" t="n">
        <v>2013</v>
      </c>
    </row>
    <row r="72" customFormat="false" ht="1" hidden="false" customHeight="true" outlineLevel="0" collapsed="false">
      <c r="B72" s="26"/>
      <c r="C72" s="0" t="n">
        <v>2014</v>
      </c>
      <c r="H72" s="0" t="n">
        <v>2014</v>
      </c>
    </row>
    <row r="73" customFormat="false" ht="1" hidden="false" customHeight="true" outlineLevel="0" collapsed="false">
      <c r="B73" s="26"/>
      <c r="C73" s="0" t="n">
        <v>2015</v>
      </c>
      <c r="H73" s="0" t="n">
        <v>2015</v>
      </c>
    </row>
    <row r="74" customFormat="false" ht="12" hidden="false" customHeight="false" outlineLevel="0" collapsed="false">
      <c r="B74" s="26"/>
    </row>
    <row r="75" customFormat="false" ht="12" hidden="false" customHeight="false" outlineLevel="0" collapsed="false">
      <c r="B75" s="26"/>
    </row>
    <row r="76" customFormat="false" ht="12" hidden="false" customHeight="false" outlineLevel="0" collapsed="false">
      <c r="B76" s="26"/>
    </row>
    <row r="77" customFormat="false" ht="12" hidden="false" customHeight="false" outlineLevel="0" collapsed="false">
      <c r="B77" s="26"/>
    </row>
    <row r="78" customFormat="false" ht="12" hidden="false" customHeight="false" outlineLevel="0" collapsed="false">
      <c r="B78" s="26"/>
    </row>
    <row r="80" customFormat="false" ht="12" hidden="false" customHeight="false" outlineLevel="0" collapsed="false">
      <c r="B80" s="26"/>
    </row>
    <row r="81" customFormat="false" ht="12" hidden="false" customHeight="false" outlineLevel="0" collapsed="false">
      <c r="B81" s="26"/>
    </row>
    <row r="82" customFormat="false" ht="12" hidden="false" customHeight="false" outlineLevel="0" collapsed="false">
      <c r="B82" s="26"/>
    </row>
    <row r="83" customFormat="false" ht="12" hidden="false" customHeight="false" outlineLevel="0" collapsed="false">
      <c r="B83" s="26"/>
    </row>
    <row r="84" customFormat="false" ht="12" hidden="false" customHeight="false" outlineLevel="0" collapsed="false">
      <c r="B84" s="26"/>
    </row>
    <row r="85" customFormat="false" ht="12" hidden="false" customHeight="false" outlineLevel="0" collapsed="false">
      <c r="B85" s="26"/>
    </row>
    <row r="86" customFormat="false" ht="12" hidden="false" customHeight="false" outlineLevel="0" collapsed="false">
      <c r="B86" s="26"/>
      <c r="C86" s="26" t="s">
        <v>18</v>
      </c>
      <c r="D86" s="0" t="s">
        <v>19</v>
      </c>
    </row>
    <row r="87" customFormat="false" ht="12" hidden="false" customHeight="false" outlineLevel="0" collapsed="false">
      <c r="B87" s="26"/>
    </row>
    <row r="88" customFormat="false" ht="14" hidden="false" customHeight="false" outlineLevel="0" collapsed="false">
      <c r="B88" s="26"/>
      <c r="E88" s="27" t="s">
        <v>20</v>
      </c>
    </row>
    <row r="89" customFormat="false" ht="12" hidden="false" customHeight="false" outlineLevel="0" collapsed="false">
      <c r="B89" s="26"/>
    </row>
    <row r="90" customFormat="false" ht="12" hidden="false" customHeight="false" outlineLevel="0" collapsed="false">
      <c r="B90" s="26"/>
    </row>
    <row r="91" customFormat="false" ht="12" hidden="false" customHeight="false" outlineLevel="0" collapsed="false">
      <c r="B91" s="26"/>
    </row>
    <row r="92" customFormat="false" ht="12" hidden="false" customHeight="false" outlineLevel="0" collapsed="false">
      <c r="B92" s="26"/>
    </row>
    <row r="93" customFormat="false" ht="12" hidden="false" customHeight="false" outlineLevel="0" collapsed="false">
      <c r="B93" s="26"/>
    </row>
    <row r="94" customFormat="false" ht="12" hidden="false" customHeight="false" outlineLevel="0" collapsed="false">
      <c r="B94" s="26"/>
    </row>
    <row r="95" customFormat="false" ht="12" hidden="false" customHeight="false" outlineLevel="0" collapsed="false">
      <c r="B95" s="26"/>
    </row>
    <row r="96" customFormat="false" ht="12" hidden="false" customHeight="false" outlineLevel="0" collapsed="false">
      <c r="B96" s="26"/>
    </row>
    <row r="97" customFormat="false" ht="12" hidden="false" customHeight="false" outlineLevel="0" collapsed="false">
      <c r="B97" s="26"/>
    </row>
    <row r="98" customFormat="false" ht="12" hidden="false" customHeight="false" outlineLevel="0" collapsed="false">
      <c r="B98" s="26"/>
    </row>
    <row r="99" customFormat="false" ht="12" hidden="false" customHeight="false" outlineLevel="0" collapsed="false">
      <c r="B99" s="26"/>
    </row>
    <row r="100" customFormat="false" ht="12" hidden="false" customHeight="false" outlineLevel="0" collapsed="false">
      <c r="B100" s="26"/>
    </row>
    <row r="101" customFormat="false" ht="12" hidden="false" customHeight="false" outlineLevel="0" collapsed="false">
      <c r="B101" s="26"/>
    </row>
    <row r="102" customFormat="false" ht="12" hidden="false" customHeight="false" outlineLevel="0" collapsed="false">
      <c r="B102" s="26"/>
    </row>
    <row r="103" customFormat="false" ht="12" hidden="false" customHeight="false" outlineLevel="0" collapsed="false">
      <c r="B103" s="26"/>
    </row>
    <row r="104" customFormat="false" ht="12" hidden="false" customHeight="false" outlineLevel="0" collapsed="false">
      <c r="B104" s="26"/>
    </row>
    <row r="105" customFormat="false" ht="12" hidden="false" customHeight="false" outlineLevel="0" collapsed="false">
      <c r="B105" s="26"/>
    </row>
    <row r="106" customFormat="false" ht="12" hidden="false" customHeight="false" outlineLevel="0" collapsed="false">
      <c r="B106" s="26"/>
    </row>
    <row r="107" customFormat="false" ht="12" hidden="false" customHeight="false" outlineLevel="0" collapsed="false">
      <c r="B107" s="26"/>
    </row>
    <row r="108" customFormat="false" ht="12" hidden="false" customHeight="false" outlineLevel="0" collapsed="false">
      <c r="B108" s="26"/>
    </row>
    <row r="109" customFormat="false" ht="12" hidden="false" customHeight="false" outlineLevel="0" collapsed="false">
      <c r="B109" s="26"/>
    </row>
    <row r="110" customFormat="false" ht="12" hidden="false" customHeight="false" outlineLevel="0" collapsed="false">
      <c r="B110" s="26"/>
    </row>
    <row r="111" customFormat="false" ht="14" hidden="false" customHeight="false" outlineLevel="0" collapsed="false">
      <c r="B111" s="26"/>
      <c r="E111" s="27" t="s">
        <v>21</v>
      </c>
    </row>
    <row r="112" customFormat="false" ht="12" hidden="false" customHeight="false" outlineLevel="0" collapsed="false">
      <c r="B112" s="26"/>
    </row>
    <row r="113" customFormat="false" ht="12" hidden="false" customHeight="false" outlineLevel="0" collapsed="false">
      <c r="B113" s="26"/>
    </row>
    <row r="114" customFormat="false" ht="12" hidden="false" customHeight="false" outlineLevel="0" collapsed="false">
      <c r="B114" s="26"/>
    </row>
    <row r="115" customFormat="false" ht="12" hidden="false" customHeight="false" outlineLevel="0" collapsed="false">
      <c r="B115" s="26"/>
    </row>
    <row r="116" customFormat="false" ht="12" hidden="false" customHeight="false" outlineLevel="0" collapsed="false">
      <c r="B116" s="26"/>
    </row>
    <row r="117" customFormat="false" ht="12" hidden="false" customHeight="false" outlineLevel="0" collapsed="false">
      <c r="B117" s="26"/>
    </row>
    <row r="118" customFormat="false" ht="12" hidden="false" customHeight="false" outlineLevel="0" collapsed="false">
      <c r="B118" s="26"/>
    </row>
    <row r="119" customFormat="false" ht="12" hidden="false" customHeight="false" outlineLevel="0" collapsed="false">
      <c r="B119" s="26"/>
    </row>
    <row r="120" customFormat="false" ht="12" hidden="false" customHeight="false" outlineLevel="0" collapsed="false">
      <c r="B120" s="26"/>
    </row>
    <row r="121" customFormat="false" ht="12" hidden="false" customHeight="false" outlineLevel="0" collapsed="false">
      <c r="B121" s="26"/>
    </row>
    <row r="122" customFormat="false" ht="12" hidden="false" customHeight="false" outlineLevel="0" collapsed="false">
      <c r="B122" s="26"/>
    </row>
    <row r="123" customFormat="false" ht="12" hidden="false" customHeight="false" outlineLevel="0" collapsed="false">
      <c r="B123" s="26"/>
    </row>
    <row r="124" customFormat="false" ht="12" hidden="false" customHeight="false" outlineLevel="0" collapsed="false">
      <c r="B124" s="26"/>
    </row>
    <row r="125" customFormat="false" ht="12" hidden="false" customHeight="false" outlineLevel="0" collapsed="false">
      <c r="B125" s="26"/>
    </row>
    <row r="126" customFormat="false" ht="12" hidden="false" customHeight="false" outlineLevel="0" collapsed="false">
      <c r="B126" s="26"/>
    </row>
    <row r="127" customFormat="false" ht="12" hidden="false" customHeight="false" outlineLevel="0" collapsed="false">
      <c r="B127" s="26"/>
    </row>
    <row r="128" customFormat="false" ht="12" hidden="false" customHeight="false" outlineLevel="0" collapsed="false">
      <c r="B128" s="26"/>
    </row>
    <row r="129" customFormat="false" ht="12" hidden="false" customHeight="false" outlineLevel="0" collapsed="false">
      <c r="B129" s="26"/>
    </row>
    <row r="130" customFormat="false" ht="12" hidden="false" customHeight="false" outlineLevel="0" collapsed="false">
      <c r="B130" s="26"/>
    </row>
    <row r="131" customFormat="false" ht="12" hidden="false" customHeight="false" outlineLevel="0" collapsed="false">
      <c r="B131" s="26"/>
    </row>
    <row r="132" customFormat="false" ht="12" hidden="false" customHeight="false" outlineLevel="0" collapsed="false">
      <c r="B132" s="26"/>
    </row>
    <row r="133" customFormat="false" ht="12" hidden="false" customHeight="false" outlineLevel="0" collapsed="false">
      <c r="B133" s="26"/>
    </row>
    <row r="134" customFormat="false" ht="14" hidden="false" customHeight="false" outlineLevel="0" collapsed="false">
      <c r="B134" s="26"/>
      <c r="E134" s="28" t="s">
        <v>22</v>
      </c>
    </row>
    <row r="135" customFormat="false" ht="12" hidden="false" customHeight="false" outlineLevel="0" collapsed="false">
      <c r="B135" s="26"/>
    </row>
    <row r="136" customFormat="false" ht="12" hidden="false" customHeight="false" outlineLevel="0" collapsed="false">
      <c r="B136" s="26"/>
    </row>
    <row r="137" customFormat="false" ht="12" hidden="false" customHeight="false" outlineLevel="0" collapsed="false">
      <c r="B137" s="26"/>
    </row>
    <row r="138" customFormat="false" ht="12" hidden="false" customHeight="false" outlineLevel="0" collapsed="false">
      <c r="B138" s="26"/>
    </row>
    <row r="139" customFormat="false" ht="12" hidden="false" customHeight="false" outlineLevel="0" collapsed="false">
      <c r="B139" s="26"/>
    </row>
    <row r="140" customFormat="false" ht="12" hidden="false" customHeight="false" outlineLevel="0" collapsed="false">
      <c r="B140" s="26"/>
    </row>
    <row r="141" customFormat="false" ht="12" hidden="false" customHeight="false" outlineLevel="0" collapsed="false">
      <c r="B141" s="26"/>
    </row>
    <row r="142" customFormat="false" ht="12" hidden="false" customHeight="false" outlineLevel="0" collapsed="false">
      <c r="B142" s="26"/>
    </row>
    <row r="143" customFormat="false" ht="12" hidden="false" customHeight="false" outlineLevel="0" collapsed="false">
      <c r="B143" s="26"/>
    </row>
    <row r="144" customFormat="false" ht="12" hidden="false" customHeight="false" outlineLevel="0" collapsed="false">
      <c r="B144" s="26"/>
    </row>
    <row r="145" customFormat="false" ht="12" hidden="false" customHeight="false" outlineLevel="0" collapsed="false">
      <c r="B145" s="26"/>
    </row>
    <row r="146" customFormat="false" ht="12" hidden="false" customHeight="false" outlineLevel="0" collapsed="false">
      <c r="B146" s="26"/>
    </row>
    <row r="147" customFormat="false" ht="12" hidden="false" customHeight="false" outlineLevel="0" collapsed="false">
      <c r="B147" s="26"/>
    </row>
    <row r="148" customFormat="false" ht="12" hidden="false" customHeight="false" outlineLevel="0" collapsed="false">
      <c r="B148" s="26"/>
    </row>
    <row r="149" customFormat="false" ht="12" hidden="false" customHeight="false" outlineLevel="0" collapsed="false">
      <c r="B149" s="26"/>
    </row>
    <row r="150" customFormat="false" ht="12" hidden="false" customHeight="false" outlineLevel="0" collapsed="false">
      <c r="B150" s="26"/>
    </row>
    <row r="151" customFormat="false" ht="12" hidden="false" customHeight="false" outlineLevel="0" collapsed="false">
      <c r="B151" s="26"/>
    </row>
    <row r="152" customFormat="false" ht="12" hidden="false" customHeight="false" outlineLevel="0" collapsed="false">
      <c r="B152" s="26"/>
    </row>
    <row r="153" customFormat="false" ht="12" hidden="false" customHeight="false" outlineLevel="0" collapsed="false">
      <c r="B153" s="26"/>
    </row>
    <row r="154" customFormat="false" ht="12" hidden="false" customHeight="false" outlineLevel="0" collapsed="false">
      <c r="B154" s="26"/>
    </row>
    <row r="155" customFormat="false" ht="12" hidden="false" customHeight="false" outlineLevel="0" collapsed="false">
      <c r="B155" s="26"/>
    </row>
    <row r="156" customFormat="false" ht="12" hidden="false" customHeight="false" outlineLevel="0" collapsed="false">
      <c r="B156" s="26"/>
    </row>
    <row r="157" customFormat="false" ht="12" hidden="false" customHeight="false" outlineLevel="0" collapsed="false">
      <c r="B157" s="26"/>
    </row>
    <row r="158" customFormat="false" ht="12" hidden="false" customHeight="false" outlineLevel="0" collapsed="false">
      <c r="B158" s="26"/>
    </row>
    <row r="159" customFormat="false" ht="1" hidden="false" customHeight="true" outlineLevel="0" collapsed="false">
      <c r="E159" s="16" t="s">
        <v>23</v>
      </c>
    </row>
    <row r="160" customFormat="false" ht="1" hidden="false" customHeight="true" outlineLevel="0" collapsed="false">
      <c r="E160" s="16" t="s">
        <v>24</v>
      </c>
    </row>
    <row r="161" customFormat="false" ht="1" hidden="false" customHeight="true" outlineLevel="0" collapsed="false">
      <c r="E161" s="9" t="s">
        <v>25</v>
      </c>
    </row>
    <row r="162" customFormat="false" ht="1" hidden="false" customHeight="true" outlineLevel="0" collapsed="false">
      <c r="C162" s="16" t="s">
        <v>15</v>
      </c>
      <c r="D162" s="16" t="s">
        <v>26</v>
      </c>
      <c r="E162" s="16" t="s">
        <v>27</v>
      </c>
      <c r="F162" s="16" t="s">
        <v>28</v>
      </c>
      <c r="G162" s="16" t="s">
        <v>29</v>
      </c>
    </row>
    <row r="163" customFormat="false" ht="1" hidden="false" customHeight="true" outlineLevel="0" collapsed="false">
      <c r="C163" s="16"/>
      <c r="D163" s="16" t="s">
        <v>30</v>
      </c>
      <c r="E163" s="16"/>
      <c r="F163" s="16"/>
      <c r="G163" s="16"/>
    </row>
    <row r="164" customFormat="false" ht="1" hidden="false" customHeight="true" outlineLevel="0" collapsed="false">
      <c r="B164" s="0" t="n">
        <v>1970</v>
      </c>
      <c r="C164" s="29" t="n">
        <f aca="false">SUM(D164:G164)</f>
        <v>26134</v>
      </c>
      <c r="D164" s="29" t="n">
        <v>14891</v>
      </c>
      <c r="E164" s="29" t="n">
        <v>10444</v>
      </c>
      <c r="F164" s="29" t="n">
        <v>462</v>
      </c>
      <c r="G164" s="29" t="n">
        <v>337</v>
      </c>
    </row>
    <row r="165" customFormat="false" ht="1" hidden="false" customHeight="true" outlineLevel="0" collapsed="false">
      <c r="B165" s="0" t="n">
        <v>1975</v>
      </c>
      <c r="C165" s="29" t="n">
        <f aca="false">SUM(D165:G165)</f>
        <v>35213</v>
      </c>
      <c r="D165" s="29" t="n">
        <v>18109</v>
      </c>
      <c r="E165" s="29" t="n">
        <v>15820</v>
      </c>
      <c r="F165" s="29" t="n">
        <v>749</v>
      </c>
      <c r="G165" s="29" t="n">
        <v>535</v>
      </c>
    </row>
    <row r="166" customFormat="false" ht="1" hidden="false" customHeight="true" outlineLevel="0" collapsed="false">
      <c r="B166" s="0" t="n">
        <v>1980</v>
      </c>
      <c r="C166" s="29" t="n">
        <f aca="false">SUM(D166:G166)</f>
        <v>62610</v>
      </c>
      <c r="D166" s="29" t="n">
        <v>29461</v>
      </c>
      <c r="E166" s="29" t="n">
        <v>30912</v>
      </c>
      <c r="F166" s="29" t="n">
        <v>1334</v>
      </c>
      <c r="G166" s="29" t="n">
        <v>903</v>
      </c>
    </row>
    <row r="167" customFormat="false" ht="1" hidden="false" customHeight="true" outlineLevel="0" collapsed="false">
      <c r="B167" s="0" t="n">
        <v>1985</v>
      </c>
      <c r="C167" s="29" t="n">
        <f aca="false">SUM(D167:G167)</f>
        <v>113818</v>
      </c>
      <c r="D167" s="29" t="n">
        <v>52127</v>
      </c>
      <c r="E167" s="29" t="n">
        <v>57978</v>
      </c>
      <c r="F167" s="29" t="n">
        <v>2369</v>
      </c>
      <c r="G167" s="29" t="n">
        <v>1344</v>
      </c>
    </row>
    <row r="168" customFormat="false" ht="1" hidden="false" customHeight="true" outlineLevel="0" collapsed="false">
      <c r="B168" s="0" t="n">
        <v>1986</v>
      </c>
      <c r="C168" s="29" t="n">
        <f aca="false">SUM(D168:G168)</f>
        <v>119531</v>
      </c>
      <c r="D168" s="29" t="n">
        <v>54281</v>
      </c>
      <c r="E168" s="29" t="n">
        <v>61057</v>
      </c>
      <c r="F168" s="29" t="n">
        <v>2784</v>
      </c>
      <c r="G168" s="29" t="n">
        <v>1409</v>
      </c>
    </row>
    <row r="169" customFormat="false" ht="1" hidden="false" customHeight="true" outlineLevel="0" collapsed="false">
      <c r="B169" s="0" t="n">
        <v>1987</v>
      </c>
      <c r="C169" s="29" t="n">
        <f aca="false">SUM(D169:G169)</f>
        <v>125353</v>
      </c>
      <c r="D169" s="29" t="n">
        <v>57912</v>
      </c>
      <c r="E169" s="29" t="n">
        <v>62643</v>
      </c>
      <c r="F169" s="29" t="n">
        <v>3192</v>
      </c>
      <c r="G169" s="29" t="n">
        <v>1606</v>
      </c>
    </row>
    <row r="170" customFormat="false" ht="1" hidden="false" customHeight="true" outlineLevel="0" collapsed="false">
      <c r="B170" s="0" t="n">
        <v>1988</v>
      </c>
      <c r="C170" s="29" t="n">
        <f aca="false">SUM(D170:G170)</f>
        <v>133742</v>
      </c>
      <c r="D170" s="29" t="n">
        <v>61320</v>
      </c>
      <c r="E170" s="29" t="n">
        <v>67144</v>
      </c>
      <c r="F170" s="29" t="n">
        <v>3462</v>
      </c>
      <c r="G170" s="29" t="n">
        <v>1816</v>
      </c>
    </row>
    <row r="171" customFormat="false" ht="1" hidden="false" customHeight="true" outlineLevel="0" collapsed="false">
      <c r="B171" s="0" t="n">
        <v>1989</v>
      </c>
      <c r="C171" s="29" t="n">
        <f aca="false">SUM(D171:G171)</f>
        <v>140771</v>
      </c>
      <c r="D171" s="29" t="n">
        <v>62634</v>
      </c>
      <c r="E171" s="29" t="n">
        <v>72110</v>
      </c>
      <c r="F171" s="29" t="n">
        <v>3947</v>
      </c>
      <c r="G171" s="29" t="n">
        <v>2080</v>
      </c>
    </row>
    <row r="172" customFormat="false" ht="1" hidden="false" customHeight="true" outlineLevel="0" collapsed="false">
      <c r="B172" s="0" t="n">
        <v>1990</v>
      </c>
      <c r="C172" s="29" t="n">
        <f aca="false">SUM(D172:G172)</f>
        <v>151654</v>
      </c>
      <c r="D172" s="29" t="n">
        <v>61456</v>
      </c>
      <c r="E172" s="29" t="n">
        <v>83374</v>
      </c>
      <c r="F172" s="29" t="n">
        <v>3096</v>
      </c>
      <c r="G172" s="29" t="n">
        <v>3728</v>
      </c>
      <c r="I172" s="29"/>
    </row>
    <row r="173" customFormat="false" ht="1" hidden="false" customHeight="true" outlineLevel="0" collapsed="false">
      <c r="B173" s="0" t="n">
        <v>1991</v>
      </c>
      <c r="C173" s="29" t="n">
        <f aca="false">SUM(D173:G173)</f>
        <v>160522</v>
      </c>
      <c r="D173" s="29" t="n">
        <v>60563</v>
      </c>
      <c r="E173" s="29" t="n">
        <v>92484</v>
      </c>
      <c r="F173" s="29" t="n">
        <v>3412</v>
      </c>
      <c r="G173" s="29" t="n">
        <v>4063</v>
      </c>
      <c r="I173" s="29"/>
      <c r="K173" s="16"/>
      <c r="L173" s="16"/>
      <c r="M173" s="16"/>
      <c r="N173" s="16"/>
    </row>
    <row r="174" customFormat="false" ht="1" hidden="false" customHeight="true" outlineLevel="0" collapsed="false">
      <c r="B174" s="0" t="n">
        <v>1992</v>
      </c>
      <c r="C174" s="29" t="n">
        <f aca="false">SUM(D174:G174)</f>
        <v>164933</v>
      </c>
      <c r="D174" s="29" t="n">
        <v>60693</v>
      </c>
      <c r="E174" s="29" t="n">
        <v>96404</v>
      </c>
      <c r="F174" s="29" t="n">
        <v>3558</v>
      </c>
      <c r="G174" s="29" t="n">
        <v>4278</v>
      </c>
      <c r="I174" s="29"/>
    </row>
    <row r="175" customFormat="false" ht="1" hidden="false" customHeight="true" outlineLevel="0" collapsed="false">
      <c r="B175" s="0" t="n">
        <v>1993</v>
      </c>
      <c r="C175" s="29" t="n">
        <f aca="false">SUM(D175:G175)</f>
        <v>165189</v>
      </c>
      <c r="D175" s="29" t="n">
        <v>60350</v>
      </c>
      <c r="E175" s="29" t="n">
        <v>96704</v>
      </c>
      <c r="F175" s="29" t="n">
        <v>3646</v>
      </c>
      <c r="G175" s="29" t="n">
        <v>4489</v>
      </c>
      <c r="I175" s="29"/>
    </row>
    <row r="176" customFormat="false" ht="1" hidden="false" customHeight="true" outlineLevel="0" collapsed="false">
      <c r="B176" s="0" t="n">
        <v>1994</v>
      </c>
      <c r="C176" s="29" t="n">
        <f aca="false">SUM(D176:G176)</f>
        <v>168553</v>
      </c>
      <c r="D176" s="0" t="n">
        <v>60692</v>
      </c>
      <c r="E176" s="0" t="n">
        <v>99332</v>
      </c>
      <c r="F176" s="0" t="n">
        <v>3867</v>
      </c>
      <c r="G176" s="30" t="n">
        <v>4662</v>
      </c>
      <c r="I176" s="29"/>
    </row>
    <row r="177" customFormat="false" ht="1" hidden="false" customHeight="true" outlineLevel="0" collapsed="false">
      <c r="B177" s="0" t="n">
        <v>1995</v>
      </c>
      <c r="C177" s="29" t="n">
        <f aca="false">SUM(D177:G177)</f>
        <v>183013</v>
      </c>
      <c r="D177" s="0" t="n">
        <v>63147</v>
      </c>
      <c r="E177" s="0" t="n">
        <v>110998</v>
      </c>
      <c r="F177" s="0" t="n">
        <v>4069</v>
      </c>
      <c r="G177" s="30" t="n">
        <v>4799</v>
      </c>
      <c r="I177" s="29"/>
    </row>
    <row r="178" customFormat="false" ht="1" hidden="false" customHeight="true" outlineLevel="0" collapsed="false">
      <c r="B178" s="0" t="n">
        <v>1996</v>
      </c>
      <c r="C178" s="29" t="n">
        <f aca="false">SUM(D178:G178)</f>
        <v>193207</v>
      </c>
      <c r="D178" s="0" t="n">
        <v>62810</v>
      </c>
      <c r="E178" s="0" t="n">
        <v>121156</v>
      </c>
      <c r="F178" s="0" t="n">
        <v>4255</v>
      </c>
      <c r="G178" s="30" t="n">
        <v>4986</v>
      </c>
      <c r="I178" s="29"/>
    </row>
    <row r="179" customFormat="false" ht="1" hidden="false" customHeight="true" outlineLevel="0" collapsed="false">
      <c r="B179" s="0" t="n">
        <v>1997</v>
      </c>
      <c r="C179" s="29" t="n">
        <f aca="false">SUM(D179:G179)</f>
        <v>205742</v>
      </c>
      <c r="D179" s="0" t="n">
        <v>62745</v>
      </c>
      <c r="E179" s="0" t="n">
        <v>133308</v>
      </c>
      <c r="F179" s="0" t="n">
        <v>4457</v>
      </c>
      <c r="G179" s="30" t="n">
        <v>5232</v>
      </c>
      <c r="I179" s="29"/>
    </row>
    <row r="180" customFormat="false" ht="1" hidden="false" customHeight="true" outlineLevel="0" collapsed="false">
      <c r="B180" s="0" t="n">
        <v>1998</v>
      </c>
    </row>
    <row r="181" customFormat="false" ht="1" hidden="false" customHeight="true" outlineLevel="0" collapsed="false">
      <c r="E181" s="16" t="s">
        <v>23</v>
      </c>
    </row>
    <row r="182" customFormat="false" ht="1" hidden="false" customHeight="true" outlineLevel="0" collapsed="false">
      <c r="E182" s="16" t="s">
        <v>31</v>
      </c>
    </row>
    <row r="183" customFormat="false" ht="1" hidden="false" customHeight="true" outlineLevel="0" collapsed="false">
      <c r="C183" s="16" t="s">
        <v>32</v>
      </c>
      <c r="D183" s="16" t="s">
        <v>27</v>
      </c>
      <c r="E183" s="16" t="s">
        <v>28</v>
      </c>
      <c r="F183" s="16" t="s">
        <v>33</v>
      </c>
      <c r="G183" s="16" t="s">
        <v>29</v>
      </c>
    </row>
    <row r="184" customFormat="false" ht="1" hidden="false" customHeight="true" outlineLevel="0" collapsed="false">
      <c r="B184" s="0" t="n">
        <v>1970</v>
      </c>
      <c r="C184" s="0" t="n">
        <v>4079</v>
      </c>
      <c r="D184" s="0" t="n">
        <v>18067</v>
      </c>
      <c r="E184" s="0" t="n">
        <v>2335</v>
      </c>
      <c r="F184" s="0" t="n">
        <v>737</v>
      </c>
      <c r="G184" s="0" t="n">
        <v>916</v>
      </c>
    </row>
    <row r="185" customFormat="false" ht="1" hidden="false" customHeight="true" outlineLevel="0" collapsed="false">
      <c r="B185" s="0" t="n">
        <v>1975</v>
      </c>
      <c r="C185" s="0" t="n">
        <v>5354</v>
      </c>
      <c r="D185" s="0" t="n">
        <v>24187</v>
      </c>
      <c r="E185" s="0" t="n">
        <v>3409</v>
      </c>
      <c r="F185" s="0" t="n">
        <v>987</v>
      </c>
      <c r="G185" s="0" t="n">
        <v>1276</v>
      </c>
    </row>
    <row r="186" customFormat="false" ht="1" hidden="false" customHeight="true" outlineLevel="0" collapsed="false">
      <c r="B186" s="0" t="n">
        <v>1980</v>
      </c>
      <c r="C186" s="0" t="n">
        <v>7632</v>
      </c>
      <c r="D186" s="0" t="n">
        <v>44505</v>
      </c>
      <c r="E186" s="0" t="n">
        <v>6077</v>
      </c>
      <c r="F186" s="0" t="n">
        <v>2246</v>
      </c>
      <c r="G186" s="0" t="n">
        <v>2150</v>
      </c>
    </row>
    <row r="187" customFormat="false" ht="1" hidden="false" customHeight="true" outlineLevel="0" collapsed="false">
      <c r="B187" s="0" t="n">
        <v>1985</v>
      </c>
      <c r="C187" s="0" t="n">
        <v>12945</v>
      </c>
      <c r="D187" s="0" t="n">
        <v>84239</v>
      </c>
      <c r="E187" s="0" t="n">
        <v>9686</v>
      </c>
      <c r="F187" s="0" t="n">
        <v>3523</v>
      </c>
      <c r="G187" s="0" t="n">
        <v>3425</v>
      </c>
    </row>
    <row r="188" customFormat="false" ht="1" hidden="false" customHeight="true" outlineLevel="0" collapsed="false">
      <c r="B188" s="0" t="n">
        <v>1986</v>
      </c>
      <c r="C188" s="0" t="n">
        <v>13535</v>
      </c>
      <c r="D188" s="0" t="n">
        <v>87823</v>
      </c>
      <c r="E188" s="0" t="n">
        <v>10928</v>
      </c>
      <c r="F188" s="0" t="n">
        <v>3895</v>
      </c>
      <c r="G188" s="0" t="n">
        <v>3350</v>
      </c>
    </row>
    <row r="189" customFormat="false" ht="1" hidden="false" customHeight="true" outlineLevel="0" collapsed="false">
      <c r="B189" s="0" t="n">
        <v>1987</v>
      </c>
      <c r="C189" s="0" t="n">
        <v>13413</v>
      </c>
      <c r="D189" s="0" t="n">
        <v>92155</v>
      </c>
      <c r="E189" s="0" t="n">
        <v>12154</v>
      </c>
      <c r="F189" s="0" t="n">
        <v>4206</v>
      </c>
      <c r="G189" s="0" t="n">
        <v>3425</v>
      </c>
    </row>
    <row r="190" customFormat="false" ht="1" hidden="false" customHeight="true" outlineLevel="0" collapsed="false">
      <c r="B190" s="0" t="n">
        <v>1988</v>
      </c>
      <c r="C190" s="0" t="n">
        <v>14281</v>
      </c>
      <c r="D190" s="0" t="n">
        <v>97889</v>
      </c>
      <c r="E190" s="0" t="n">
        <v>13466</v>
      </c>
      <c r="F190" s="0" t="n">
        <v>4531</v>
      </c>
      <c r="G190" s="0" t="n">
        <v>3575</v>
      </c>
    </row>
    <row r="191" customFormat="false" ht="1" hidden="false" customHeight="true" outlineLevel="0" collapsed="false">
      <c r="B191" s="0" t="n">
        <v>1989</v>
      </c>
      <c r="C191" s="0" t="n">
        <v>15121</v>
      </c>
      <c r="D191" s="0" t="n">
        <v>101854</v>
      </c>
      <c r="E191" s="0" t="n">
        <v>15016</v>
      </c>
      <c r="F191" s="0" t="n">
        <v>4730</v>
      </c>
      <c r="G191" s="0" t="n">
        <v>4050</v>
      </c>
    </row>
    <row r="192" customFormat="false" ht="1" hidden="false" customHeight="true" outlineLevel="0" collapsed="false">
      <c r="B192" s="0" t="n">
        <v>1990</v>
      </c>
      <c r="C192" s="0" t="n">
        <v>16002</v>
      </c>
      <c r="D192" s="0" t="n">
        <v>104606</v>
      </c>
      <c r="E192" s="0" t="n">
        <v>16344</v>
      </c>
      <c r="F192" s="0" t="n">
        <v>4832</v>
      </c>
      <c r="G192" s="0" t="n">
        <v>4650</v>
      </c>
    </row>
    <row r="193" customFormat="false" ht="1" hidden="false" customHeight="true" outlineLevel="0" collapsed="false">
      <c r="B193" s="0" t="n">
        <v>1991</v>
      </c>
      <c r="C193" s="0" t="n">
        <v>15238</v>
      </c>
      <c r="D193" s="0" t="n">
        <v>102246</v>
      </c>
      <c r="E193" s="0" t="n">
        <v>17620</v>
      </c>
      <c r="F193" s="0" t="n">
        <v>5079</v>
      </c>
      <c r="G193" s="0" t="n">
        <v>5200</v>
      </c>
    </row>
    <row r="194" customFormat="false" ht="1" hidden="false" customHeight="true" outlineLevel="0" collapsed="false">
      <c r="B194" s="0" t="n">
        <v>1992</v>
      </c>
      <c r="C194" s="0" t="n">
        <v>16600</v>
      </c>
      <c r="D194" s="0" t="n">
        <v>107800</v>
      </c>
      <c r="E194" s="0" t="n">
        <v>19050</v>
      </c>
      <c r="F194" s="0" t="n">
        <v>5300</v>
      </c>
      <c r="G194" s="0" t="n">
        <v>5750</v>
      </c>
    </row>
    <row r="195" customFormat="false" ht="1" hidden="false" customHeight="true" outlineLevel="0" collapsed="false">
      <c r="B195" s="0" t="n">
        <v>1993</v>
      </c>
      <c r="C195" s="0" t="n">
        <v>16600</v>
      </c>
      <c r="D195" s="0" t="n">
        <v>112300</v>
      </c>
      <c r="E195" s="0" t="n">
        <v>20550</v>
      </c>
      <c r="F195" s="0" t="n">
        <v>5300</v>
      </c>
      <c r="G195" s="0" t="n">
        <v>6000</v>
      </c>
    </row>
    <row r="196" customFormat="false" ht="1" hidden="false" customHeight="true" outlineLevel="0" collapsed="false">
      <c r="B196" s="0" t="n">
        <v>1994</v>
      </c>
    </row>
    <row r="197" customFormat="false" ht="1" hidden="false" customHeight="true" outlineLevel="0" collapsed="false">
      <c r="B197" s="0" t="n">
        <v>1995</v>
      </c>
    </row>
    <row r="198" customFormat="false" ht="1" hidden="false" customHeight="true" outlineLevel="0" collapsed="false">
      <c r="B198" s="0" t="n">
        <v>1996</v>
      </c>
    </row>
    <row r="199" customFormat="false" ht="1" hidden="false" customHeight="true" outlineLevel="0" collapsed="false">
      <c r="B199" s="0" t="n">
        <v>1997</v>
      </c>
    </row>
    <row r="200" customFormat="false" ht="1" hidden="false" customHeight="true" outlineLevel="0" collapsed="false">
      <c r="B200" s="0" t="n">
        <v>1998</v>
      </c>
    </row>
    <row r="201" customFormat="false" ht="1" hidden="false" customHeight="true" outlineLevel="0" collapsed="false">
      <c r="D201" s="16" t="s">
        <v>34</v>
      </c>
    </row>
    <row r="202" customFormat="false" ht="1" hidden="false" customHeight="true" outlineLevel="0" collapsed="false">
      <c r="C202" s="16" t="s">
        <v>15</v>
      </c>
      <c r="D202" s="16" t="s">
        <v>35</v>
      </c>
      <c r="E202" s="16" t="s">
        <v>36</v>
      </c>
    </row>
    <row r="203" customFormat="false" ht="1" hidden="false" customHeight="true" outlineLevel="0" collapsed="false">
      <c r="B203" s="0" t="n">
        <v>1980</v>
      </c>
      <c r="C203" s="0" t="n">
        <v>62610</v>
      </c>
      <c r="D203" s="31" t="n">
        <v>54177</v>
      </c>
      <c r="E203" s="0" t="n">
        <v>8433</v>
      </c>
    </row>
    <row r="204" customFormat="false" ht="1" hidden="false" customHeight="true" outlineLevel="0" collapsed="false">
      <c r="B204" s="0" t="n">
        <v>1981</v>
      </c>
      <c r="C204" s="31" t="n">
        <v>72851.6</v>
      </c>
      <c r="D204" s="31" t="n">
        <v>63266.8</v>
      </c>
      <c r="E204" s="31" t="n">
        <v>9584.8</v>
      </c>
    </row>
    <row r="205" customFormat="false" ht="1" hidden="false" customHeight="true" outlineLevel="0" collapsed="false">
      <c r="B205" s="0" t="n">
        <v>1982</v>
      </c>
      <c r="C205" s="31" t="n">
        <v>84768.4974055263</v>
      </c>
      <c r="D205" s="31" t="n">
        <v>73874.5817124159</v>
      </c>
      <c r="E205" s="31" t="n">
        <v>10893.9156931104</v>
      </c>
    </row>
    <row r="206" customFormat="false" ht="1" hidden="false" customHeight="true" outlineLevel="0" collapsed="false">
      <c r="B206" s="0" t="n">
        <v>1983</v>
      </c>
      <c r="C206" s="31" t="n">
        <v>98634.7335184227</v>
      </c>
      <c r="D206" s="31" t="n">
        <v>86252.899872588</v>
      </c>
      <c r="E206" s="31" t="n">
        <v>12381.8336458348</v>
      </c>
    </row>
    <row r="207" customFormat="false" ht="1" hidden="false" customHeight="true" outlineLevel="0" collapsed="false">
      <c r="B207" s="0" t="n">
        <v>1984</v>
      </c>
      <c r="C207" s="31" t="n">
        <v>114769.176687282</v>
      </c>
      <c r="D207" s="31" t="n">
        <v>100696.201574203</v>
      </c>
      <c r="E207" s="31" t="n">
        <v>14072.9751130792</v>
      </c>
    </row>
    <row r="208" customFormat="false" ht="1" hidden="false" customHeight="true" outlineLevel="0" collapsed="false">
      <c r="B208" s="0" t="n">
        <v>1985</v>
      </c>
      <c r="C208" s="0" t="n">
        <v>113818</v>
      </c>
      <c r="D208" s="31" t="n">
        <v>99626</v>
      </c>
      <c r="E208" s="0" t="n">
        <v>14192</v>
      </c>
    </row>
    <row r="209" customFormat="false" ht="1" hidden="false" customHeight="true" outlineLevel="0" collapsed="false">
      <c r="B209" s="0" t="n">
        <v>1986</v>
      </c>
      <c r="C209" s="31" t="n">
        <v>120459.333333333</v>
      </c>
      <c r="D209" s="31" t="n">
        <v>104739.666666667</v>
      </c>
      <c r="E209" s="31" t="n">
        <v>15719.6666666667</v>
      </c>
    </row>
    <row r="210" customFormat="false" ht="1" hidden="false" customHeight="true" outlineLevel="0" collapsed="false">
      <c r="B210" s="0" t="n">
        <v>1987</v>
      </c>
      <c r="C210" s="31" t="n">
        <v>127488.191561186</v>
      </c>
      <c r="D210" s="31" t="n">
        <v>110076.415905104</v>
      </c>
      <c r="E210" s="31" t="n">
        <v>17411.7756560817</v>
      </c>
    </row>
    <row r="211" customFormat="false" ht="1" hidden="false" customHeight="true" outlineLevel="0" collapsed="false">
      <c r="B211" s="0" t="n">
        <v>1988</v>
      </c>
      <c r="C211" s="0" t="n">
        <v>133742</v>
      </c>
      <c r="D211" s="31" t="n">
        <v>114967</v>
      </c>
      <c r="E211" s="0" t="n">
        <v>18775</v>
      </c>
    </row>
    <row r="212" customFormat="false" ht="1" hidden="false" customHeight="true" outlineLevel="0" collapsed="false">
      <c r="B212" s="0" t="n">
        <v>1989</v>
      </c>
      <c r="C212" s="0" t="n">
        <v>140771</v>
      </c>
      <c r="D212" s="31" t="n">
        <v>120123</v>
      </c>
      <c r="E212" s="0" t="n">
        <v>20648</v>
      </c>
    </row>
    <row r="213" customFormat="false" ht="1" hidden="false" customHeight="true" outlineLevel="0" collapsed="false">
      <c r="B213" s="0" t="n">
        <v>1990</v>
      </c>
      <c r="C213" s="0" t="n">
        <v>146434</v>
      </c>
      <c r="D213" s="31" t="n">
        <v>124335</v>
      </c>
      <c r="E213" s="0" t="n">
        <v>22099</v>
      </c>
    </row>
    <row r="214" customFormat="false" ht="1" hidden="false" customHeight="true" outlineLevel="0" collapsed="false">
      <c r="B214" s="0" t="n">
        <v>1991</v>
      </c>
      <c r="C214" s="0" t="n">
        <v>145383</v>
      </c>
      <c r="D214" s="31" t="n">
        <v>122554</v>
      </c>
      <c r="E214" s="0" t="n">
        <v>22829</v>
      </c>
    </row>
    <row r="215" customFormat="false" ht="1" hidden="false" customHeight="true" outlineLevel="0" collapsed="false">
      <c r="B215" s="0" t="n">
        <v>1992</v>
      </c>
      <c r="C215" s="0" t="n">
        <v>154500</v>
      </c>
      <c r="D215" s="31" t="n">
        <v>130120</v>
      </c>
      <c r="E215" s="0" t="n">
        <v>24380</v>
      </c>
    </row>
    <row r="216" customFormat="false" ht="1" hidden="false" customHeight="true" outlineLevel="0" collapsed="false">
      <c r="B216" s="0" t="n">
        <v>1993</v>
      </c>
      <c r="C216" s="0" t="n">
        <v>160750</v>
      </c>
      <c r="D216" s="31" t="n">
        <v>134530</v>
      </c>
      <c r="E216" s="0" t="n">
        <v>26220</v>
      </c>
    </row>
    <row r="217" customFormat="false" ht="1" hidden="false" customHeight="true" outlineLevel="0" collapsed="false">
      <c r="B217" s="0" t="n">
        <v>1994</v>
      </c>
    </row>
    <row r="218" customFormat="false" ht="1" hidden="false" customHeight="true" outlineLevel="0" collapsed="false">
      <c r="B218" s="0" t="n">
        <v>1995</v>
      </c>
    </row>
    <row r="219" customFormat="false" ht="1" hidden="false" customHeight="true" outlineLevel="0" collapsed="false">
      <c r="B219" s="0" t="n">
        <v>1996</v>
      </c>
    </row>
    <row r="220" customFormat="false" ht="1" hidden="false" customHeight="true" outlineLevel="0" collapsed="false">
      <c r="B220" s="0" t="n">
        <v>1997</v>
      </c>
    </row>
    <row r="221" customFormat="false" ht="1" hidden="false" customHeight="true" outlineLevel="0" collapsed="false">
      <c r="B221" s="0" t="n">
        <v>1998</v>
      </c>
    </row>
    <row r="222" customFormat="false" ht="1" hidden="false" customHeight="true" outlineLevel="0" collapsed="false">
      <c r="D222" s="16" t="s">
        <v>37</v>
      </c>
    </row>
    <row r="223" customFormat="false" ht="1" hidden="false" customHeight="true" outlineLevel="0" collapsed="false">
      <c r="C223" s="16" t="s">
        <v>32</v>
      </c>
      <c r="D223" s="16" t="s">
        <v>27</v>
      </c>
      <c r="E223" s="16" t="s">
        <v>28</v>
      </c>
      <c r="F223" s="16" t="s">
        <v>29</v>
      </c>
    </row>
    <row r="224" customFormat="false" ht="1" hidden="false" customHeight="true" outlineLevel="0" collapsed="false">
      <c r="B224" s="0" t="n">
        <v>1970</v>
      </c>
      <c r="C224" s="29" t="n">
        <v>14891</v>
      </c>
      <c r="D224" s="29" t="n">
        <v>10444</v>
      </c>
      <c r="E224" s="29" t="n">
        <v>462</v>
      </c>
      <c r="F224" s="29" t="n">
        <v>337</v>
      </c>
    </row>
    <row r="225" customFormat="false" ht="1" hidden="false" customHeight="true" outlineLevel="0" collapsed="false">
      <c r="B225" s="0" t="n">
        <v>1975</v>
      </c>
      <c r="C225" s="29" t="n">
        <v>18109</v>
      </c>
      <c r="D225" s="29" t="n">
        <v>15820</v>
      </c>
      <c r="E225" s="29" t="n">
        <v>749</v>
      </c>
      <c r="F225" s="29" t="n">
        <v>535</v>
      </c>
    </row>
    <row r="226" customFormat="false" ht="1" hidden="false" customHeight="true" outlineLevel="0" collapsed="false">
      <c r="B226" s="0" t="n">
        <v>1980</v>
      </c>
      <c r="C226" s="29" t="n">
        <v>29461</v>
      </c>
      <c r="D226" s="29" t="n">
        <v>30912</v>
      </c>
      <c r="E226" s="29" t="n">
        <v>1334</v>
      </c>
      <c r="F226" s="29" t="n">
        <v>903</v>
      </c>
    </row>
    <row r="227" customFormat="false" ht="1" hidden="false" customHeight="true" outlineLevel="0" collapsed="false">
      <c r="B227" s="0" t="n">
        <v>1985</v>
      </c>
      <c r="C227" s="29" t="n">
        <v>52127</v>
      </c>
      <c r="D227" s="29" t="n">
        <v>57978</v>
      </c>
      <c r="E227" s="29" t="n">
        <v>2369</v>
      </c>
      <c r="F227" s="29" t="n">
        <v>1344</v>
      </c>
    </row>
    <row r="228" customFormat="false" ht="1" hidden="false" customHeight="true" outlineLevel="0" collapsed="false">
      <c r="B228" s="0" t="n">
        <v>1986</v>
      </c>
      <c r="C228" s="29" t="n">
        <v>54281</v>
      </c>
      <c r="D228" s="29" t="n">
        <v>61057</v>
      </c>
      <c r="E228" s="29" t="n">
        <v>2784</v>
      </c>
      <c r="F228" s="29" t="n">
        <v>1409</v>
      </c>
    </row>
    <row r="229" customFormat="false" ht="1" hidden="false" customHeight="true" outlineLevel="0" collapsed="false">
      <c r="B229" s="0" t="n">
        <v>1987</v>
      </c>
      <c r="C229" s="29" t="n">
        <v>57912</v>
      </c>
      <c r="D229" s="29" t="n">
        <v>62643</v>
      </c>
      <c r="E229" s="29" t="n">
        <v>3192</v>
      </c>
      <c r="F229" s="29" t="n">
        <v>1606</v>
      </c>
    </row>
    <row r="230" customFormat="false" ht="1" hidden="false" customHeight="true" outlineLevel="0" collapsed="false">
      <c r="B230" s="0" t="n">
        <v>1988</v>
      </c>
      <c r="C230" s="29" t="n">
        <v>61320</v>
      </c>
      <c r="D230" s="29" t="n">
        <v>67144</v>
      </c>
      <c r="E230" s="29" t="n">
        <v>3462</v>
      </c>
      <c r="F230" s="29" t="n">
        <v>1816</v>
      </c>
    </row>
    <row r="231" customFormat="false" ht="1" hidden="false" customHeight="true" outlineLevel="0" collapsed="false">
      <c r="B231" s="0" t="n">
        <v>1989</v>
      </c>
      <c r="C231" s="29" t="n">
        <v>62634</v>
      </c>
      <c r="D231" s="29" t="n">
        <v>72110</v>
      </c>
      <c r="E231" s="29" t="n">
        <v>3947</v>
      </c>
      <c r="F231" s="29" t="n">
        <v>2080</v>
      </c>
    </row>
    <row r="232" customFormat="false" ht="1" hidden="false" customHeight="true" outlineLevel="0" collapsed="false">
      <c r="B232" s="0" t="n">
        <v>1990</v>
      </c>
      <c r="C232" s="29" t="n">
        <v>63996</v>
      </c>
      <c r="D232" s="29" t="n">
        <v>75714</v>
      </c>
      <c r="E232" s="29" t="n">
        <v>4356</v>
      </c>
      <c r="F232" s="29" t="n">
        <v>2368</v>
      </c>
    </row>
    <row r="233" customFormat="false" ht="1" hidden="false" customHeight="true" outlineLevel="0" collapsed="false">
      <c r="B233" s="0" t="n">
        <v>1991</v>
      </c>
      <c r="C233" s="29" t="n">
        <v>59146</v>
      </c>
      <c r="D233" s="29" t="n">
        <v>78804</v>
      </c>
      <c r="E233" s="29" t="n">
        <v>4850</v>
      </c>
      <c r="F233" s="29" t="n">
        <v>2583</v>
      </c>
    </row>
    <row r="234" customFormat="false" ht="1" hidden="false" customHeight="true" outlineLevel="0" collapsed="false">
      <c r="B234" s="0" t="n">
        <v>1992</v>
      </c>
      <c r="C234" s="29" t="n">
        <v>65150</v>
      </c>
      <c r="D234" s="29" t="n">
        <v>81050</v>
      </c>
      <c r="E234" s="29" t="n">
        <v>5400</v>
      </c>
      <c r="F234" s="29" t="n">
        <v>2900</v>
      </c>
    </row>
    <row r="235" customFormat="false" ht="1" hidden="false" customHeight="true" outlineLevel="0" collapsed="false">
      <c r="B235" s="0" t="n">
        <v>1993</v>
      </c>
      <c r="C235" s="29" t="n">
        <v>68000</v>
      </c>
      <c r="D235" s="29" t="n">
        <v>83550</v>
      </c>
      <c r="E235" s="29" t="n">
        <v>6000</v>
      </c>
      <c r="F235" s="29" t="n">
        <v>3200</v>
      </c>
    </row>
    <row r="236" customFormat="false" ht="1" hidden="false" customHeight="true" outlineLevel="0" collapsed="false">
      <c r="B236" s="0" t="n">
        <v>1994</v>
      </c>
    </row>
    <row r="237" customFormat="false" ht="1" hidden="false" customHeight="true" outlineLevel="0" collapsed="false">
      <c r="B237" s="0" t="n">
        <v>1995</v>
      </c>
    </row>
    <row r="238" customFormat="false" ht="1" hidden="false" customHeight="true" outlineLevel="0" collapsed="false">
      <c r="B238" s="0" t="n">
        <v>1996</v>
      </c>
    </row>
    <row r="239" customFormat="false" ht="1" hidden="false" customHeight="true" outlineLevel="0" collapsed="false">
      <c r="B239" s="0" t="n">
        <v>1997</v>
      </c>
    </row>
    <row r="240" customFormat="false" ht="1" hidden="false" customHeight="true" outlineLevel="0" collapsed="false">
      <c r="B240" s="0" t="n">
        <v>1998</v>
      </c>
    </row>
    <row r="258" customFormat="false" ht="12" hidden="false" customHeight="false" outlineLevel="0" collapsed="false">
      <c r="B258" s="7" t="s">
        <v>38</v>
      </c>
    </row>
    <row r="259" customFormat="false" ht="12" hidden="false" customHeight="false" outlineLevel="0" collapsed="false">
      <c r="B259" s="16" t="s">
        <v>35</v>
      </c>
      <c r="C259" s="16" t="s">
        <v>36</v>
      </c>
    </row>
    <row r="260" customFormat="false" ht="12" hidden="false" customHeight="false" outlineLevel="0" collapsed="false">
      <c r="A260" s="0" t="n">
        <v>1980</v>
      </c>
      <c r="B260" s="31" t="n">
        <v>54177</v>
      </c>
      <c r="C260" s="0" t="n">
        <v>8433</v>
      </c>
    </row>
    <row r="261" customFormat="false" ht="12" hidden="false" customHeight="false" outlineLevel="0" collapsed="false">
      <c r="A261" s="0" t="n">
        <v>1981</v>
      </c>
      <c r="B261" s="31" t="n">
        <v>63266.8</v>
      </c>
      <c r="C261" s="31" t="n">
        <v>9584.8</v>
      </c>
    </row>
    <row r="262" customFormat="false" ht="12" hidden="false" customHeight="false" outlineLevel="0" collapsed="false">
      <c r="A262" s="0" t="n">
        <v>1982</v>
      </c>
      <c r="B262" s="31" t="n">
        <v>73874.5817124159</v>
      </c>
      <c r="C262" s="31" t="n">
        <v>10893.9156931104</v>
      </c>
    </row>
    <row r="263" customFormat="false" ht="12" hidden="false" customHeight="false" outlineLevel="0" collapsed="false">
      <c r="A263" s="0" t="n">
        <v>1983</v>
      </c>
      <c r="B263" s="31" t="n">
        <v>86252.899872588</v>
      </c>
      <c r="C263" s="31" t="n">
        <v>12381.8336458348</v>
      </c>
    </row>
    <row r="264" customFormat="false" ht="12" hidden="false" customHeight="false" outlineLevel="0" collapsed="false">
      <c r="A264" s="0" t="n">
        <v>1984</v>
      </c>
      <c r="B264" s="31" t="n">
        <v>100696.201574203</v>
      </c>
      <c r="C264" s="31" t="n">
        <v>14072.9751130792</v>
      </c>
    </row>
    <row r="265" customFormat="false" ht="12" hidden="false" customHeight="false" outlineLevel="0" collapsed="false">
      <c r="A265" s="0" t="n">
        <v>1985</v>
      </c>
      <c r="B265" s="31" t="n">
        <v>99626</v>
      </c>
      <c r="C265" s="0" t="n">
        <v>14192</v>
      </c>
    </row>
    <row r="266" customFormat="false" ht="12" hidden="false" customHeight="false" outlineLevel="0" collapsed="false">
      <c r="A266" s="0" t="n">
        <v>1986</v>
      </c>
      <c r="B266" s="31" t="n">
        <v>104739.666666667</v>
      </c>
      <c r="C266" s="31" t="n">
        <v>15719.6666666667</v>
      </c>
    </row>
    <row r="267" customFormat="false" ht="12" hidden="false" customHeight="false" outlineLevel="0" collapsed="false">
      <c r="A267" s="0" t="n">
        <v>1987</v>
      </c>
      <c r="B267" s="31" t="n">
        <v>110076.415905104</v>
      </c>
      <c r="C267" s="31" t="n">
        <v>17411.7756560817</v>
      </c>
    </row>
    <row r="268" customFormat="false" ht="12" hidden="false" customHeight="false" outlineLevel="0" collapsed="false">
      <c r="A268" s="0" t="n">
        <v>1988</v>
      </c>
      <c r="B268" s="31" t="n">
        <v>114967</v>
      </c>
      <c r="C268" s="0" t="n">
        <v>18775</v>
      </c>
    </row>
    <row r="269" customFormat="false" ht="12" hidden="false" customHeight="false" outlineLevel="0" collapsed="false">
      <c r="A269" s="0" t="n">
        <v>1989</v>
      </c>
      <c r="B269" s="31" t="n">
        <v>120123</v>
      </c>
      <c r="C269" s="0" t="n">
        <v>20648</v>
      </c>
    </row>
    <row r="270" customFormat="false" ht="12" hidden="false" customHeight="false" outlineLevel="0" collapsed="false">
      <c r="A270" s="0" t="n">
        <v>1990</v>
      </c>
      <c r="B270" s="31" t="n">
        <v>124335</v>
      </c>
      <c r="C270" s="0" t="n">
        <v>22099</v>
      </c>
    </row>
    <row r="271" customFormat="false" ht="12" hidden="false" customHeight="false" outlineLevel="0" collapsed="false">
      <c r="A271" s="0" t="n">
        <v>1991</v>
      </c>
      <c r="B271" s="31" t="n">
        <v>122554</v>
      </c>
      <c r="C271" s="0" t="n">
        <v>22829</v>
      </c>
    </row>
    <row r="272" customFormat="false" ht="12" hidden="false" customHeight="false" outlineLevel="0" collapsed="false">
      <c r="A272" s="0" t="n">
        <v>1992</v>
      </c>
      <c r="B272" s="31" t="n">
        <v>130120</v>
      </c>
      <c r="C272" s="0" t="n">
        <v>24380</v>
      </c>
    </row>
    <row r="273" customFormat="false" ht="12" hidden="false" customHeight="false" outlineLevel="0" collapsed="false">
      <c r="A273" s="0" t="n">
        <v>1993</v>
      </c>
      <c r="B273" s="31" t="n">
        <v>134530</v>
      </c>
      <c r="C273" s="0" t="n">
        <v>26220</v>
      </c>
    </row>
    <row r="274" customFormat="false" ht="12" hidden="false" customHeight="false" outlineLevel="0" collapsed="false">
      <c r="A274" s="0" t="n">
        <v>1994</v>
      </c>
    </row>
    <row r="275" customFormat="false" ht="12" hidden="false" customHeight="false" outlineLevel="0" collapsed="false">
      <c r="A275" s="0" t="n">
        <v>1995</v>
      </c>
    </row>
    <row r="276" customFormat="false" ht="12" hidden="false" customHeight="false" outlineLevel="0" collapsed="false">
      <c r="A276" s="0" t="n">
        <v>1996</v>
      </c>
    </row>
    <row r="277" customFormat="false" ht="12" hidden="false" customHeight="false" outlineLevel="0" collapsed="false">
      <c r="A277" s="0" t="n">
        <v>1997</v>
      </c>
    </row>
    <row r="278" customFormat="false" ht="12" hidden="false" customHeight="false" outlineLevel="0" collapsed="false">
      <c r="A278" s="0" t="n">
        <v>1998</v>
      </c>
    </row>
    <row r="288" customFormat="false" ht="12" hidden="false" customHeight="false" outlineLevel="0" collapsed="false">
      <c r="G288" s="16" t="s">
        <v>39</v>
      </c>
    </row>
    <row r="289" customFormat="false" ht="12" hidden="false" customHeight="false" outlineLevel="0" collapsed="false">
      <c r="C289" s="7" t="s">
        <v>40</v>
      </c>
      <c r="D289" s="16"/>
      <c r="G289" s="16" t="s">
        <v>41</v>
      </c>
    </row>
    <row r="290" customFormat="false" ht="12" hidden="false" customHeight="false" outlineLevel="0" collapsed="false">
      <c r="B290" s="9"/>
      <c r="C290" s="26" t="s">
        <v>42</v>
      </c>
      <c r="D290" s="16" t="s">
        <v>43</v>
      </c>
      <c r="E290" s="16" t="s">
        <v>16</v>
      </c>
      <c r="F290" s="9"/>
      <c r="G290" s="9" t="s">
        <v>14</v>
      </c>
      <c r="H290" s="9" t="s">
        <v>29</v>
      </c>
    </row>
    <row r="291" customFormat="false" ht="12" hidden="false" customHeight="false" outlineLevel="0" collapsed="false">
      <c r="B291" s="0" t="n">
        <v>1960</v>
      </c>
      <c r="C291" s="32" t="n">
        <f aca="false">D291/E291</f>
        <v>0.0259570831750855</v>
      </c>
      <c r="D291" s="17" t="n">
        <v>13.669</v>
      </c>
      <c r="E291" s="33" t="n">
        <v>526.6</v>
      </c>
      <c r="F291" s="0" t="n">
        <v>1960</v>
      </c>
      <c r="G291" s="12" t="n">
        <v>7.5</v>
      </c>
      <c r="H291" s="12" t="n">
        <v>6</v>
      </c>
    </row>
    <row r="292" customFormat="false" ht="12" hidden="false" customHeight="false" outlineLevel="0" collapsed="false">
      <c r="B292" s="0" t="n">
        <v>1961</v>
      </c>
      <c r="C292" s="32" t="n">
        <f aca="false">D292/E292</f>
        <v>0.0266409691629956</v>
      </c>
      <c r="D292" s="17" t="n">
        <v>14.514</v>
      </c>
      <c r="E292" s="33" t="n">
        <v>544.8</v>
      </c>
      <c r="F292" s="0" t="n">
        <v>1961</v>
      </c>
      <c r="G292" s="12" t="n">
        <v>8.16</v>
      </c>
      <c r="H292" s="12" t="n">
        <v>6.66</v>
      </c>
    </row>
    <row r="293" customFormat="false" ht="12" hidden="false" customHeight="false" outlineLevel="0" collapsed="false">
      <c r="B293" s="0" t="n">
        <v>1962</v>
      </c>
      <c r="C293" s="32" t="n">
        <f aca="false">D293/E293</f>
        <v>0.0266182501708818</v>
      </c>
      <c r="D293" s="17" t="n">
        <v>15.577</v>
      </c>
      <c r="E293" s="33" t="n">
        <v>585.2</v>
      </c>
      <c r="F293" s="0" t="n">
        <v>1962</v>
      </c>
      <c r="G293" s="12" t="n">
        <v>8.87808</v>
      </c>
      <c r="H293" s="12" t="n">
        <v>6.66</v>
      </c>
    </row>
    <row r="294" customFormat="false" ht="12" hidden="false" customHeight="false" outlineLevel="0" collapsed="false">
      <c r="B294" s="0" t="n">
        <v>1963</v>
      </c>
      <c r="C294" s="32" t="n">
        <f aca="false">D294/E294</f>
        <v>0.0282572076449628</v>
      </c>
      <c r="D294" s="17" t="n">
        <v>17.446</v>
      </c>
      <c r="E294" s="33" t="n">
        <v>617.4</v>
      </c>
      <c r="F294" s="0" t="n">
        <v>1963</v>
      </c>
      <c r="G294" s="12" t="n">
        <v>9.65935104</v>
      </c>
      <c r="H294" s="12" t="n">
        <v>6.66</v>
      </c>
    </row>
    <row r="295" customFormat="false" ht="12" hidden="false" customHeight="false" outlineLevel="0" collapsed="false">
      <c r="B295" s="0" t="n">
        <v>1964</v>
      </c>
      <c r="C295" s="32" t="n">
        <f aca="false">D295/E295</f>
        <v>0.028737556561086</v>
      </c>
      <c r="D295" s="17" t="n">
        <v>19.053</v>
      </c>
      <c r="E295" s="33" t="n">
        <v>663</v>
      </c>
      <c r="F295" s="0" t="n">
        <v>1964</v>
      </c>
      <c r="G295" s="12" t="n">
        <v>10.50937393152</v>
      </c>
      <c r="H295" s="12" t="n">
        <v>6.66</v>
      </c>
    </row>
    <row r="296" customFormat="false" ht="12" hidden="false" customHeight="false" outlineLevel="0" collapsed="false">
      <c r="B296" s="0" t="n">
        <v>1965</v>
      </c>
      <c r="C296" s="32" t="n">
        <f aca="false">D296/E296</f>
        <v>0.0280795438742873</v>
      </c>
      <c r="D296" s="17" t="n">
        <v>20.192</v>
      </c>
      <c r="E296" s="33" t="n">
        <v>719.1</v>
      </c>
      <c r="F296" s="0" t="n">
        <v>1965</v>
      </c>
      <c r="G296" s="12" t="n">
        <v>10.8</v>
      </c>
      <c r="H296" s="12" t="n">
        <v>9.3</v>
      </c>
    </row>
    <row r="297" customFormat="false" ht="12" hidden="false" customHeight="false" outlineLevel="0" collapsed="false">
      <c r="B297" s="0" t="n">
        <v>1966</v>
      </c>
      <c r="C297" s="32" t="n">
        <f aca="false">D297/E297</f>
        <v>0.0279385630870779</v>
      </c>
      <c r="D297" s="17" t="n">
        <v>22.01</v>
      </c>
      <c r="E297" s="33" t="n">
        <v>787.8</v>
      </c>
      <c r="F297" s="0" t="n">
        <v>1966</v>
      </c>
      <c r="G297" s="12" t="n">
        <v>10.92</v>
      </c>
      <c r="H297" s="12" t="n">
        <v>10.38</v>
      </c>
    </row>
    <row r="298" customFormat="false" ht="12" hidden="false" customHeight="false" outlineLevel="0" collapsed="false">
      <c r="B298" s="0" t="n">
        <v>1967</v>
      </c>
      <c r="C298" s="32" t="n">
        <f aca="false">D298/E298</f>
        <v>0.0279258637236084</v>
      </c>
      <c r="D298" s="17" t="n">
        <v>23.279</v>
      </c>
      <c r="E298" s="33" t="n">
        <v>833.6</v>
      </c>
      <c r="F298" s="0" t="n">
        <v>1967</v>
      </c>
      <c r="G298" s="12" t="n">
        <v>11.0413333333334</v>
      </c>
      <c r="H298" s="12" t="n">
        <v>11.5854193548387</v>
      </c>
    </row>
    <row r="299" customFormat="false" ht="12" hidden="false" customHeight="false" outlineLevel="0" collapsed="false">
      <c r="B299" s="0" t="n">
        <v>1968</v>
      </c>
      <c r="C299" s="32" t="n">
        <f aca="false">D299/E299</f>
        <v>0.027065670986163</v>
      </c>
      <c r="D299" s="17" t="n">
        <v>24.646</v>
      </c>
      <c r="E299" s="33" t="n">
        <v>910.6</v>
      </c>
      <c r="F299" s="0" t="n">
        <v>1968</v>
      </c>
      <c r="G299" s="12" t="n">
        <v>11.1640148148148</v>
      </c>
      <c r="H299" s="12" t="n">
        <v>12.93082289282</v>
      </c>
    </row>
    <row r="300" customFormat="false" ht="12" hidden="false" customHeight="false" outlineLevel="0" collapsed="false">
      <c r="B300" s="0" t="n">
        <v>1969</v>
      </c>
      <c r="C300" s="32" t="n">
        <f aca="false">D300/E300</f>
        <v>0.026435552840562</v>
      </c>
      <c r="D300" s="17" t="n">
        <v>25.965</v>
      </c>
      <c r="E300" s="33" t="n">
        <v>982.2</v>
      </c>
      <c r="F300" s="0" t="n">
        <v>1969</v>
      </c>
      <c r="G300" s="12" t="n">
        <v>11.2880594238684</v>
      </c>
      <c r="H300" s="12" t="n">
        <v>14.4324668416636</v>
      </c>
    </row>
    <row r="301" customFormat="false" ht="12" hidden="false" customHeight="false" outlineLevel="0" collapsed="false">
      <c r="B301" s="0" t="n">
        <v>1970</v>
      </c>
      <c r="C301" s="32" t="n">
        <f aca="false">D301/E301</f>
        <v>0.0253331402085747</v>
      </c>
      <c r="D301" s="17" t="n">
        <v>26.235</v>
      </c>
      <c r="E301" s="33" t="n">
        <v>1035.6</v>
      </c>
      <c r="F301" s="0" t="n">
        <v>1970</v>
      </c>
      <c r="G301" s="12" t="n">
        <v>11.4</v>
      </c>
      <c r="H301" s="12" t="n">
        <v>14.7</v>
      </c>
    </row>
    <row r="302" customFormat="false" ht="12" hidden="false" customHeight="false" outlineLevel="0" collapsed="false">
      <c r="B302" s="0" t="n">
        <v>1971</v>
      </c>
      <c r="C302" s="32" t="n">
        <f aca="false">D302/E302</f>
        <v>0.0239114981339968</v>
      </c>
      <c r="D302" s="17" t="n">
        <v>26.91</v>
      </c>
      <c r="E302" s="33" t="n">
        <v>1125.4</v>
      </c>
      <c r="F302" s="0" t="n">
        <v>1971</v>
      </c>
      <c r="G302" s="12" t="n">
        <v>11.2</v>
      </c>
      <c r="H302" s="12" t="n">
        <v>15.5</v>
      </c>
    </row>
    <row r="303" customFormat="false" ht="12" hidden="false" customHeight="false" outlineLevel="0" collapsed="false">
      <c r="B303" s="0" t="n">
        <v>1972</v>
      </c>
      <c r="C303" s="32" t="n">
        <f aca="false">D303/E303</f>
        <v>0.0231641477410491</v>
      </c>
      <c r="D303" s="17" t="n">
        <v>28.661</v>
      </c>
      <c r="E303" s="33" t="n">
        <v>1237.3</v>
      </c>
      <c r="F303" s="0" t="n">
        <v>1972</v>
      </c>
      <c r="G303" s="12" t="n">
        <v>11.6</v>
      </c>
      <c r="H303" s="12" t="n">
        <v>16.9</v>
      </c>
    </row>
    <row r="304" customFormat="false" ht="12" hidden="false" customHeight="false" outlineLevel="0" collapsed="false">
      <c r="B304" s="0" t="n">
        <v>1973</v>
      </c>
      <c r="C304" s="32" t="n">
        <f aca="false">D304/E304</f>
        <v>0.0223528135397078</v>
      </c>
      <c r="D304" s="17" t="n">
        <v>30.905</v>
      </c>
      <c r="E304" s="33" t="n">
        <v>1382.6</v>
      </c>
      <c r="F304" s="0" t="n">
        <v>1973</v>
      </c>
      <c r="G304" s="12" t="n">
        <v>11.9</v>
      </c>
      <c r="H304" s="12" t="n">
        <v>18.9</v>
      </c>
    </row>
    <row r="305" customFormat="false" ht="12" hidden="false" customHeight="false" outlineLevel="0" collapsed="false">
      <c r="B305" s="0" t="n">
        <v>1974</v>
      </c>
      <c r="C305" s="32" t="n">
        <f aca="false">D305/E305</f>
        <v>0.0222045560825706</v>
      </c>
      <c r="D305" s="17" t="n">
        <v>33.238</v>
      </c>
      <c r="E305" s="33" t="n">
        <v>1496.9</v>
      </c>
      <c r="F305" s="0" t="n">
        <v>1974</v>
      </c>
      <c r="G305" s="12" t="n">
        <v>11.8</v>
      </c>
      <c r="H305" s="12" t="n">
        <v>21.1</v>
      </c>
    </row>
    <row r="306" customFormat="false" ht="12" hidden="false" customHeight="false" outlineLevel="0" collapsed="false">
      <c r="B306" s="0" t="n">
        <v>1975</v>
      </c>
      <c r="C306" s="32" t="n">
        <f aca="false">D306/E306</f>
        <v>0.0218109898196983</v>
      </c>
      <c r="D306" s="17" t="n">
        <v>35.565</v>
      </c>
      <c r="E306" s="33" t="n">
        <v>1630.6</v>
      </c>
      <c r="F306" s="0" t="n">
        <v>1975</v>
      </c>
      <c r="G306" s="12" t="n">
        <v>12.3</v>
      </c>
      <c r="H306" s="12" t="n">
        <v>23</v>
      </c>
    </row>
    <row r="307" customFormat="false" ht="12" hidden="false" customHeight="false" outlineLevel="0" collapsed="false">
      <c r="B307" s="0" t="n">
        <v>1976</v>
      </c>
      <c r="C307" s="32" t="n">
        <f aca="false">D307/E307</f>
        <v>0.0216129741616273</v>
      </c>
      <c r="D307" s="17" t="n">
        <v>39.314</v>
      </c>
      <c r="E307" s="33" t="n">
        <v>1819</v>
      </c>
      <c r="F307" s="0" t="n">
        <v>1976</v>
      </c>
      <c r="G307" s="12" t="n">
        <v>13.4</v>
      </c>
      <c r="H307" s="12" t="n">
        <v>25.6</v>
      </c>
    </row>
    <row r="308" customFormat="false" ht="12" hidden="false" customHeight="false" outlineLevel="0" collapsed="false">
      <c r="B308" s="0" t="n">
        <v>1977</v>
      </c>
      <c r="C308" s="32" t="n">
        <f aca="false">D308/E308</f>
        <v>0.0213296166559771</v>
      </c>
      <c r="D308" s="17" t="n">
        <v>43.233</v>
      </c>
      <c r="E308" s="33" t="n">
        <v>2026.9</v>
      </c>
      <c r="F308" s="0" t="n">
        <v>1977</v>
      </c>
      <c r="G308" s="12" t="n">
        <v>14.3</v>
      </c>
      <c r="H308" s="12" t="n">
        <v>28.5</v>
      </c>
    </row>
    <row r="309" customFormat="false" ht="12" hidden="false" customHeight="false" outlineLevel="0" collapsed="false">
      <c r="B309" s="0" t="n">
        <v>1978</v>
      </c>
      <c r="C309" s="32" t="n">
        <f aca="false">D309/E309</f>
        <v>0.0212018853102907</v>
      </c>
      <c r="D309" s="17" t="n">
        <v>48.582</v>
      </c>
      <c r="E309" s="33" t="n">
        <v>2291.4</v>
      </c>
      <c r="F309" s="0" t="n">
        <v>1978</v>
      </c>
      <c r="G309" s="12" t="n">
        <v>15.3</v>
      </c>
      <c r="H309" s="12" t="n">
        <v>32.8</v>
      </c>
    </row>
    <row r="310" customFormat="false" ht="12" hidden="false" customHeight="false" outlineLevel="0" collapsed="false">
      <c r="B310" s="0" t="n">
        <v>1979</v>
      </c>
      <c r="C310" s="32" t="n">
        <f aca="false">D310/E310</f>
        <v>0.0216105571847507</v>
      </c>
      <c r="D310" s="17" t="n">
        <v>55.269</v>
      </c>
      <c r="E310" s="33" t="n">
        <v>2557.5</v>
      </c>
      <c r="F310" s="0" t="n">
        <v>1979</v>
      </c>
      <c r="G310" s="12" t="n">
        <v>16.6</v>
      </c>
      <c r="H310" s="12" t="n">
        <v>38.4</v>
      </c>
    </row>
    <row r="311" customFormat="false" ht="12" hidden="false" customHeight="false" outlineLevel="0" collapsed="false">
      <c r="B311" s="0" t="n">
        <v>1980</v>
      </c>
      <c r="C311" s="32" t="n">
        <f aca="false">D311/E311</f>
        <v>0.0226549816823504</v>
      </c>
      <c r="D311" s="17" t="n">
        <v>63.076</v>
      </c>
      <c r="E311" s="33" t="n">
        <v>2784.2</v>
      </c>
      <c r="F311" s="0" t="n">
        <v>1980</v>
      </c>
      <c r="G311" s="12" t="n">
        <v>18.4</v>
      </c>
      <c r="H311" s="12" t="n">
        <v>44.2</v>
      </c>
    </row>
    <row r="312" customFormat="false" ht="12" hidden="false" customHeight="false" outlineLevel="0" collapsed="false">
      <c r="B312" s="0" t="n">
        <v>1981</v>
      </c>
      <c r="C312" s="32" t="n">
        <f aca="false">D312/E312</f>
        <v>0.0231682659905645</v>
      </c>
      <c r="D312" s="17" t="n">
        <v>72.19</v>
      </c>
      <c r="E312" s="33" t="n">
        <v>3115.9</v>
      </c>
      <c r="F312" s="0" t="n">
        <v>1981</v>
      </c>
      <c r="G312" s="12" t="n">
        <v>21.2</v>
      </c>
      <c r="H312" s="12" t="n">
        <v>50.6</v>
      </c>
    </row>
    <row r="313" customFormat="false" ht="12" hidden="false" customHeight="false" outlineLevel="0" collapsed="false">
      <c r="B313" s="0" t="n">
        <v>1982</v>
      </c>
      <c r="C313" s="32" t="n">
        <f aca="false">D313/E313</f>
        <v>0.0248706085561827</v>
      </c>
      <c r="D313" s="17" t="n">
        <v>80.633</v>
      </c>
      <c r="E313" s="33" t="n">
        <v>3242.1</v>
      </c>
      <c r="F313" s="0" t="n">
        <v>1982</v>
      </c>
      <c r="G313" s="12" t="n">
        <v>24.6</v>
      </c>
      <c r="H313" s="12" t="n">
        <v>55.4</v>
      </c>
    </row>
    <row r="314" customFormat="false" ht="12" hidden="false" customHeight="false" outlineLevel="0" collapsed="false">
      <c r="B314" s="0" t="n">
        <v>1983</v>
      </c>
      <c r="C314" s="32" t="n">
        <f aca="false">D314/E314</f>
        <v>0.0255347844643619</v>
      </c>
      <c r="D314" s="17" t="n">
        <v>89.742</v>
      </c>
      <c r="E314" s="33" t="n">
        <v>3514.5</v>
      </c>
      <c r="F314" s="0" t="n">
        <v>1983</v>
      </c>
      <c r="G314" s="12" t="n">
        <v>28.3</v>
      </c>
      <c r="H314" s="12" t="n">
        <v>60.9</v>
      </c>
    </row>
    <row r="315" customFormat="false" ht="12" hidden="false" customHeight="false" outlineLevel="0" collapsed="false">
      <c r="B315" s="0" t="n">
        <v>1984</v>
      </c>
      <c r="C315" s="32" t="n">
        <f aca="false">D315/E315</f>
        <v>0.0261223862238622</v>
      </c>
      <c r="D315" s="17" t="n">
        <v>101.94</v>
      </c>
      <c r="E315" s="33" t="n">
        <v>3902.4</v>
      </c>
      <c r="F315" s="0" t="n">
        <v>1984</v>
      </c>
      <c r="G315" s="12" t="n">
        <v>31.8</v>
      </c>
      <c r="H315" s="12" t="n">
        <v>69.3</v>
      </c>
    </row>
    <row r="316" customFormat="false" ht="12" hidden="false" customHeight="false" outlineLevel="0" collapsed="false">
      <c r="B316" s="0" t="n">
        <v>1985</v>
      </c>
      <c r="C316" s="32" t="n">
        <f aca="false">D316/E316</f>
        <v>0.0273504437055995</v>
      </c>
      <c r="D316" s="17" t="n">
        <v>114.344</v>
      </c>
      <c r="E316" s="33" t="n">
        <v>4180.7</v>
      </c>
      <c r="F316" s="0" t="n">
        <v>1985</v>
      </c>
      <c r="G316" s="12" t="n">
        <v>37.5</v>
      </c>
      <c r="H316" s="12" t="n">
        <v>76.3</v>
      </c>
    </row>
    <row r="317" customFormat="false" ht="12" hidden="false" customHeight="false" outlineLevel="0" collapsed="false">
      <c r="B317" s="0" t="n">
        <v>1986</v>
      </c>
      <c r="C317" s="32" t="n">
        <f aca="false">D317/E317</f>
        <v>0.0271147844964045</v>
      </c>
      <c r="D317" s="17" t="n">
        <v>119.907</v>
      </c>
      <c r="E317" s="33" t="n">
        <v>4422.2</v>
      </c>
      <c r="F317" s="0" t="n">
        <v>1986</v>
      </c>
      <c r="G317" s="12" t="n">
        <v>40.6</v>
      </c>
      <c r="H317" s="12" t="n">
        <v>78.9</v>
      </c>
    </row>
    <row r="318" customFormat="false" ht="12" hidden="false" customHeight="false" outlineLevel="0" collapsed="false">
      <c r="B318" s="0" t="n">
        <v>1987</v>
      </c>
      <c r="C318" s="32" t="n">
        <f aca="false">D318/E318</f>
        <v>0.0268186177354389</v>
      </c>
      <c r="D318" s="17" t="n">
        <v>125.841</v>
      </c>
      <c r="E318" s="33" t="n">
        <v>4692.3</v>
      </c>
      <c r="F318" s="0" t="n">
        <v>1987</v>
      </c>
      <c r="G318" s="12" t="n">
        <v>43.2</v>
      </c>
      <c r="H318" s="12" t="n">
        <v>82.2</v>
      </c>
    </row>
    <row r="319" customFormat="false" ht="12" hidden="false" customHeight="false" outlineLevel="0" collapsed="false">
      <c r="B319" s="0" t="n">
        <v>1988</v>
      </c>
      <c r="C319" s="32" t="n">
        <f aca="false">D319/E319</f>
        <v>0.0264304103295311</v>
      </c>
      <c r="D319" s="17" t="n">
        <v>133.463</v>
      </c>
      <c r="E319" s="33" t="n">
        <v>5049.6</v>
      </c>
      <c r="F319" s="0" t="n">
        <v>1988</v>
      </c>
      <c r="G319" s="12" t="n">
        <v>45.1</v>
      </c>
      <c r="H319" s="12" t="n">
        <v>88.6</v>
      </c>
    </row>
    <row r="320" customFormat="false" ht="12" hidden="false" customHeight="false" outlineLevel="0" collapsed="false">
      <c r="B320" s="0" t="n">
        <v>1989</v>
      </c>
      <c r="C320" s="32" t="n">
        <f aca="false">D320/E320</f>
        <v>0.0260264401419457</v>
      </c>
      <c r="D320" s="17" t="n">
        <v>141.55</v>
      </c>
      <c r="E320" s="33" t="n">
        <v>5438.7</v>
      </c>
      <c r="F320" s="0" t="n">
        <v>1989</v>
      </c>
      <c r="G320" s="12" t="n">
        <v>45.6</v>
      </c>
      <c r="H320" s="12" t="n">
        <v>95.2</v>
      </c>
    </row>
    <row r="321" customFormat="false" ht="12" hidden="false" customHeight="false" outlineLevel="0" collapsed="false">
      <c r="B321" s="0" t="n">
        <v>1990</v>
      </c>
      <c r="C321" s="32" t="n">
        <f aca="false">D321/E321</f>
        <v>0.0264032522023747</v>
      </c>
      <c r="D321" s="17" t="n">
        <v>151.655</v>
      </c>
      <c r="E321" s="33" t="n">
        <v>5743.8</v>
      </c>
      <c r="F321" s="0" t="n">
        <v>1990</v>
      </c>
      <c r="G321" s="12" t="n">
        <v>46.6</v>
      </c>
      <c r="H321" s="12" t="n">
        <v>99.9</v>
      </c>
    </row>
    <row r="322" customFormat="false" ht="12" hidden="false" customHeight="false" outlineLevel="0" collapsed="false">
      <c r="B322" s="0" t="n">
        <v>1991</v>
      </c>
      <c r="C322" s="32" t="n">
        <f aca="false">D322/E322</f>
        <v>0.0271301570131999</v>
      </c>
      <c r="D322" s="17" t="n">
        <v>160.521</v>
      </c>
      <c r="E322" s="33" t="n">
        <v>5916.7</v>
      </c>
      <c r="F322" s="0" t="n">
        <v>1991</v>
      </c>
      <c r="G322" s="12" t="n">
        <v>42.7</v>
      </c>
      <c r="H322" s="12" t="n">
        <v>102.6</v>
      </c>
    </row>
    <row r="323" customFormat="false" ht="12" hidden="false" customHeight="false" outlineLevel="0" collapsed="false">
      <c r="B323" s="0" t="n">
        <v>1992</v>
      </c>
      <c r="C323" s="32" t="n">
        <f aca="false">D323/E323</f>
        <v>0.0264127858561271</v>
      </c>
      <c r="D323" s="17" t="n">
        <v>164.932</v>
      </c>
      <c r="E323" s="33" t="n">
        <v>6244.4</v>
      </c>
      <c r="F323" s="0" t="n">
        <v>1992</v>
      </c>
      <c r="G323" s="12" t="n">
        <v>46.2</v>
      </c>
      <c r="H323" s="12" t="n">
        <v>108.3</v>
      </c>
    </row>
    <row r="324" customFormat="false" ht="12" hidden="false" customHeight="false" outlineLevel="0" collapsed="false">
      <c r="B324" s="0" t="n">
        <v>1993</v>
      </c>
      <c r="C324" s="32" t="n">
        <f aca="false">D324/E324</f>
        <v>0.0252079963375553</v>
      </c>
      <c r="D324" s="17" t="n">
        <v>165.188</v>
      </c>
      <c r="E324" s="33" t="n">
        <v>6553</v>
      </c>
      <c r="F324" s="0" t="n">
        <v>1993</v>
      </c>
      <c r="G324" s="12" t="n">
        <v>48.2</v>
      </c>
      <c r="H324" s="12" t="n">
        <v>112.6</v>
      </c>
    </row>
    <row r="325" customFormat="false" ht="12" hidden="false" customHeight="false" outlineLevel="0" collapsed="false">
      <c r="B325" s="0" t="n">
        <v>1994</v>
      </c>
      <c r="C325" s="32" t="n">
        <f aca="false">D325/E325</f>
        <v>0.0243023775538158</v>
      </c>
      <c r="D325" s="17" t="n">
        <v>168.554</v>
      </c>
      <c r="E325" s="33" t="n">
        <v>6935.7</v>
      </c>
      <c r="F325" s="0" t="n">
        <v>1994</v>
      </c>
      <c r="G325" s="21" t="n">
        <v>50.3</v>
      </c>
      <c r="H325" s="21" t="n">
        <v>118.254</v>
      </c>
    </row>
    <row r="326" customFormat="false" ht="12" hidden="false" customHeight="false" outlineLevel="0" collapsed="false">
      <c r="B326" s="0" t="n">
        <v>1995</v>
      </c>
      <c r="C326" s="32" t="n">
        <f aca="false">D326/E326</f>
        <v>0.0252299484408172</v>
      </c>
      <c r="D326" s="17" t="n">
        <v>183.013</v>
      </c>
      <c r="E326" s="33" t="n">
        <v>7253.8</v>
      </c>
      <c r="F326" s="0" t="n">
        <v>1995</v>
      </c>
      <c r="G326" s="21" t="n">
        <v>52.74</v>
      </c>
      <c r="H326" s="21" t="n">
        <v>130.273</v>
      </c>
    </row>
    <row r="327" customFormat="false" ht="12" hidden="false" customHeight="false" outlineLevel="0" collapsed="false">
      <c r="B327" s="0" t="n">
        <v>1996</v>
      </c>
      <c r="C327" s="32" t="n">
        <f aca="false">D327/E327</f>
        <v>0.025942745119102</v>
      </c>
      <c r="D327" s="17" t="n">
        <v>193.206</v>
      </c>
      <c r="E327" s="21" t="n">
        <v>7447.4</v>
      </c>
      <c r="F327" s="0" t="n">
        <v>1996</v>
      </c>
      <c r="G327" s="24" t="n">
        <v>54.55</v>
      </c>
      <c r="H327" s="21" t="n">
        <v>138.656</v>
      </c>
    </row>
    <row r="328" customFormat="false" ht="12" hidden="false" customHeight="false" outlineLevel="0" collapsed="false">
      <c r="B328" s="0" t="n">
        <v>1997</v>
      </c>
      <c r="C328" s="32" t="n">
        <f aca="false">D328/E328</f>
        <v>0.0273142690244809</v>
      </c>
      <c r="D328" s="17" t="n">
        <v>205.742</v>
      </c>
      <c r="E328" s="21" t="n">
        <v>7532.4</v>
      </c>
      <c r="F328" s="0" t="n">
        <v>1997</v>
      </c>
      <c r="G328" s="24" t="n">
        <v>56.78</v>
      </c>
      <c r="H328" s="21" t="n">
        <v>148.962</v>
      </c>
    </row>
    <row r="329" customFormat="false" ht="12" hidden="false" customHeight="false" outlineLevel="0" collapsed="false">
      <c r="B329" s="0" t="n">
        <v>1998</v>
      </c>
      <c r="C329" s="32"/>
      <c r="D329" s="6"/>
      <c r="E329" s="6"/>
      <c r="F329" s="0" t="n">
        <v>1998</v>
      </c>
    </row>
    <row r="330" customFormat="false" ht="12" hidden="false" customHeight="false" outlineLevel="0" collapsed="false">
      <c r="B330" s="0" t="n">
        <v>1999</v>
      </c>
      <c r="C330" s="32"/>
      <c r="D330" s="6"/>
      <c r="E330" s="6"/>
      <c r="F330" s="0" t="n">
        <v>1999</v>
      </c>
    </row>
    <row r="331" customFormat="false" ht="12" hidden="false" customHeight="false" outlineLevel="0" collapsed="false">
      <c r="B331" s="0" t="n">
        <v>2000</v>
      </c>
      <c r="C331" s="32"/>
      <c r="D331" s="6"/>
      <c r="E331" s="6"/>
      <c r="F331" s="0" t="n">
        <v>2000</v>
      </c>
    </row>
    <row r="339" customFormat="false" ht="12" hidden="false" customHeight="false" outlineLevel="0" collapsed="false">
      <c r="D339" s="16" t="s">
        <v>44</v>
      </c>
    </row>
    <row r="340" customFormat="false" ht="12" hidden="false" customHeight="false" outlineLevel="0" collapsed="false">
      <c r="D340" s="16" t="s">
        <v>45</v>
      </c>
    </row>
    <row r="342" customFormat="false" ht="12" hidden="false" customHeight="false" outlineLevel="0" collapsed="false">
      <c r="B342" s="16" t="s">
        <v>46</v>
      </c>
      <c r="C342" s="16" t="s">
        <v>47</v>
      </c>
      <c r="D342" s="16" t="s">
        <v>48</v>
      </c>
      <c r="E342" s="16" t="s">
        <v>49</v>
      </c>
      <c r="F342" s="16" t="s">
        <v>50</v>
      </c>
      <c r="G342" s="16" t="s">
        <v>51</v>
      </c>
    </row>
    <row r="343" customFormat="false" ht="12" hidden="false" customHeight="false" outlineLevel="0" collapsed="false">
      <c r="A343" s="0" t="n">
        <v>1975</v>
      </c>
      <c r="B343" s="0" t="n">
        <v>9013</v>
      </c>
      <c r="C343" s="0" t="n">
        <v>2281</v>
      </c>
      <c r="D343" s="0" t="n">
        <v>3064</v>
      </c>
      <c r="E343" s="0" t="n">
        <v>2047</v>
      </c>
      <c r="F343" s="0" t="n">
        <v>595</v>
      </c>
      <c r="G343" s="0" t="n">
        <v>420</v>
      </c>
    </row>
    <row r="344" customFormat="false" ht="12" hidden="false" customHeight="false" outlineLevel="0" collapsed="false">
      <c r="A344" s="0" t="n">
        <v>1976</v>
      </c>
      <c r="B344" s="31" t="n">
        <v>10006.6</v>
      </c>
      <c r="C344" s="31" t="n">
        <v>2580.8</v>
      </c>
      <c r="D344" s="31" t="n">
        <v>3098</v>
      </c>
      <c r="E344" s="31" t="n">
        <v>2179</v>
      </c>
      <c r="F344" s="31" t="n">
        <v>652.4</v>
      </c>
      <c r="G344" s="31" t="n">
        <v>473.6</v>
      </c>
    </row>
    <row r="345" customFormat="false" ht="12" hidden="false" customHeight="false" outlineLevel="0" collapsed="false">
      <c r="A345" s="0" t="n">
        <v>1977</v>
      </c>
      <c r="B345" s="31" t="n">
        <v>11109.7352224565</v>
      </c>
      <c r="C345" s="31" t="n">
        <v>2920.00378781236</v>
      </c>
      <c r="D345" s="31" t="n">
        <v>3132.3772845953</v>
      </c>
      <c r="E345" s="31" t="n">
        <v>2319.51196873473</v>
      </c>
      <c r="F345" s="31" t="n">
        <v>715.337411764706</v>
      </c>
      <c r="G345" s="31" t="n">
        <v>534.040380952381</v>
      </c>
    </row>
    <row r="346" customFormat="false" ht="12" hidden="false" customHeight="false" outlineLevel="0" collapsed="false">
      <c r="A346" s="0" t="n">
        <v>1978</v>
      </c>
      <c r="B346" s="31" t="n">
        <v>12334.4809139058</v>
      </c>
      <c r="C346" s="31" t="n">
        <v>3303.79034440426</v>
      </c>
      <c r="D346" s="31" t="n">
        <v>3167.13604036431</v>
      </c>
      <c r="E346" s="31" t="n">
        <v>2469.08479720223</v>
      </c>
      <c r="F346" s="31" t="n">
        <v>784.34643266436</v>
      </c>
      <c r="G346" s="31" t="n">
        <v>602.194105759638</v>
      </c>
    </row>
    <row r="347" customFormat="false" ht="12" hidden="false" customHeight="false" outlineLevel="0" collapsed="false">
      <c r="A347" s="0" t="n">
        <v>1979</v>
      </c>
      <c r="B347" s="31" t="n">
        <v>13694.2435052801</v>
      </c>
      <c r="C347" s="31" t="n">
        <v>3738.0193427613</v>
      </c>
      <c r="D347" s="31" t="n">
        <v>3202.28050034225</v>
      </c>
      <c r="E347" s="31" t="n">
        <v>2628.30277142338</v>
      </c>
      <c r="F347" s="31" t="n">
        <v>860.012794403745</v>
      </c>
      <c r="G347" s="31" t="n">
        <v>679.045544018487</v>
      </c>
    </row>
    <row r="348" customFormat="false" ht="12" hidden="false" customHeight="false" outlineLevel="0" collapsed="false">
      <c r="A348" s="0" t="n">
        <v>1980</v>
      </c>
      <c r="B348" s="0" t="n">
        <v>13981</v>
      </c>
      <c r="C348" s="0" t="n">
        <v>3780</v>
      </c>
      <c r="D348" s="0" t="n">
        <v>3234</v>
      </c>
      <c r="E348" s="0" t="n">
        <v>4754</v>
      </c>
      <c r="F348" s="0" t="n">
        <v>882</v>
      </c>
      <c r="G348" s="0" t="n">
        <v>688</v>
      </c>
    </row>
    <row r="349" customFormat="false" ht="12" hidden="false" customHeight="false" outlineLevel="0" collapsed="false">
      <c r="A349" s="0" t="n">
        <v>1981</v>
      </c>
      <c r="B349" s="31" t="n">
        <v>17143.2</v>
      </c>
      <c r="C349" s="31" t="n">
        <v>4114.2</v>
      </c>
      <c r="D349" s="31" t="n">
        <v>3252.6</v>
      </c>
      <c r="E349" s="31" t="n">
        <v>4796.4</v>
      </c>
      <c r="F349" s="31" t="n">
        <v>974.8</v>
      </c>
      <c r="G349" s="31" t="n">
        <v>739</v>
      </c>
    </row>
    <row r="350" customFormat="false" ht="12" hidden="false" customHeight="false" outlineLevel="0" collapsed="false">
      <c r="A350" s="0" t="n">
        <v>1982</v>
      </c>
      <c r="B350" s="31" t="n">
        <v>21020.621288892</v>
      </c>
      <c r="C350" s="31" t="n">
        <v>4477.94752380952</v>
      </c>
      <c r="D350" s="31" t="n">
        <v>3271.30697588127</v>
      </c>
      <c r="E350" s="31" t="n">
        <v>4839.17815734119</v>
      </c>
      <c r="F350" s="31" t="n">
        <v>1077.36399092971</v>
      </c>
      <c r="G350" s="31" t="n">
        <v>793.780523255814</v>
      </c>
    </row>
    <row r="351" customFormat="false" ht="12" hidden="false" customHeight="false" outlineLevel="0" collapsed="false">
      <c r="A351" s="0" t="n">
        <v>1983</v>
      </c>
      <c r="B351" s="31" t="n">
        <v>25775.0314626803</v>
      </c>
      <c r="C351" s="31" t="n">
        <v>4873.85494773998</v>
      </c>
      <c r="D351" s="31" t="n">
        <v>3290.12154290396</v>
      </c>
      <c r="E351" s="31" t="n">
        <v>4882.33784473523</v>
      </c>
      <c r="F351" s="31" t="n">
        <v>1190.71929519079</v>
      </c>
      <c r="G351" s="31" t="n">
        <v>852.621812043672</v>
      </c>
    </row>
    <row r="352" customFormat="false" ht="12" hidden="false" customHeight="false" outlineLevel="0" collapsed="false">
      <c r="A352" s="0" t="n">
        <v>1984</v>
      </c>
      <c r="B352" s="31" t="n">
        <v>28124</v>
      </c>
      <c r="C352" s="31" t="n">
        <v>5304.76561534175</v>
      </c>
      <c r="D352" s="31" t="n">
        <v>3309.04431986686</v>
      </c>
      <c r="E352" s="31" t="n">
        <v>4925.88246497435</v>
      </c>
      <c r="F352" s="31" t="n">
        <v>1316.00132534238</v>
      </c>
      <c r="G352" s="31" t="n">
        <v>915.824882413188</v>
      </c>
    </row>
    <row r="353" customFormat="false" ht="12" hidden="false" customHeight="false" outlineLevel="0" collapsed="false">
      <c r="A353" s="0" t="n">
        <v>1985</v>
      </c>
      <c r="B353" s="0" t="n">
        <v>29792</v>
      </c>
      <c r="C353" s="0" t="n">
        <v>5451</v>
      </c>
      <c r="D353" s="0" t="n">
        <v>3327</v>
      </c>
      <c r="E353" s="0" t="n">
        <v>4966</v>
      </c>
      <c r="F353" s="0" t="n">
        <v>1346</v>
      </c>
      <c r="G353" s="0" t="n">
        <v>943</v>
      </c>
    </row>
    <row r="354" customFormat="false" ht="12" hidden="false" customHeight="false" outlineLevel="0" collapsed="false">
      <c r="A354" s="0" t="n">
        <v>1986</v>
      </c>
      <c r="B354" s="0" t="n">
        <v>31379</v>
      </c>
      <c r="C354" s="0" t="n">
        <v>6428</v>
      </c>
      <c r="D354" s="0" t="n">
        <v>3652</v>
      </c>
      <c r="E354" s="0" t="n">
        <v>4984</v>
      </c>
      <c r="F354" s="0" t="n">
        <v>1433</v>
      </c>
      <c r="G354" s="0" t="n">
        <v>987</v>
      </c>
    </row>
    <row r="355" customFormat="false" ht="12" hidden="false" customHeight="false" outlineLevel="0" collapsed="false">
      <c r="A355" s="0" t="n">
        <v>1987</v>
      </c>
      <c r="B355" s="0" t="n">
        <v>33243</v>
      </c>
      <c r="C355" s="0" t="n">
        <v>6834</v>
      </c>
      <c r="D355" s="0" t="n">
        <v>3945</v>
      </c>
      <c r="E355" s="0" t="n">
        <v>5015</v>
      </c>
      <c r="F355" s="0" t="n">
        <v>1488</v>
      </c>
      <c r="G355" s="0" t="n">
        <v>994</v>
      </c>
    </row>
    <row r="356" customFormat="false" ht="12" hidden="false" customHeight="false" outlineLevel="0" collapsed="false">
      <c r="A356" s="0" t="n">
        <v>1988</v>
      </c>
      <c r="B356" s="0" t="n">
        <v>35249</v>
      </c>
      <c r="C356" s="0" t="n">
        <v>7158</v>
      </c>
      <c r="D356" s="0" t="n">
        <v>4330</v>
      </c>
      <c r="E356" s="0" t="n">
        <v>5036</v>
      </c>
      <c r="F356" s="0" t="n">
        <v>1533</v>
      </c>
      <c r="G356" s="0" t="n">
        <v>1017</v>
      </c>
    </row>
    <row r="357" customFormat="false" ht="12" hidden="false" customHeight="false" outlineLevel="0" collapsed="false">
      <c r="A357" s="0" t="n">
        <v>1989</v>
      </c>
      <c r="B357" s="0" t="n">
        <v>37577</v>
      </c>
      <c r="C357" s="0" t="n">
        <v>7943</v>
      </c>
      <c r="D357" s="0" t="n">
        <v>5394</v>
      </c>
      <c r="E357" s="0" t="n">
        <v>5193</v>
      </c>
      <c r="F357" s="0" t="n">
        <v>1670</v>
      </c>
      <c r="G357" s="0" t="n">
        <v>1038</v>
      </c>
    </row>
    <row r="358" customFormat="false" ht="12" hidden="false" customHeight="false" outlineLevel="0" collapsed="false">
      <c r="A358" s="0" t="n">
        <v>1990</v>
      </c>
      <c r="B358" s="0" t="n">
        <v>37268</v>
      </c>
      <c r="C358" s="0" t="n">
        <v>8406</v>
      </c>
      <c r="D358" s="0" t="n">
        <v>6533</v>
      </c>
      <c r="E358" s="0" t="n">
        <v>5631</v>
      </c>
      <c r="F358" s="0" t="n">
        <v>1690</v>
      </c>
      <c r="G358" s="0" t="n">
        <v>1108</v>
      </c>
    </row>
    <row r="359" customFormat="false" ht="12" hidden="false" customHeight="false" outlineLevel="0" collapsed="false">
      <c r="A359" s="0" t="n">
        <v>1991</v>
      </c>
      <c r="B359" s="0" t="n">
        <v>32135</v>
      </c>
      <c r="C359" s="0" t="n">
        <v>9756</v>
      </c>
      <c r="D359" s="0" t="n">
        <v>7280</v>
      </c>
      <c r="E359" s="0" t="n">
        <v>5983</v>
      </c>
      <c r="F359" s="0" t="n">
        <v>1785</v>
      </c>
      <c r="G359" s="0" t="n">
        <v>1237</v>
      </c>
    </row>
    <row r="360" customFormat="false" ht="12" hidden="false" customHeight="false" outlineLevel="0" collapsed="false">
      <c r="A360" s="0" t="n">
        <v>1992</v>
      </c>
      <c r="B360" s="0" t="n">
        <v>38309</v>
      </c>
      <c r="C360" s="0" t="n">
        <v>10678</v>
      </c>
      <c r="D360" s="0" t="n">
        <v>7860</v>
      </c>
      <c r="E360" s="0" t="n">
        <v>6766</v>
      </c>
      <c r="F360" s="0" t="n">
        <v>1937</v>
      </c>
      <c r="G360" s="0" t="n">
        <v>1337</v>
      </c>
    </row>
    <row r="361" customFormat="false" ht="12" hidden="false" customHeight="false" outlineLevel="0" collapsed="false">
      <c r="A361" s="0" t="n">
        <v>1993</v>
      </c>
      <c r="B361" s="0" t="n">
        <v>36155</v>
      </c>
      <c r="C361" s="0" t="n">
        <v>11143</v>
      </c>
      <c r="D361" s="0" t="n">
        <v>8629</v>
      </c>
      <c r="E361" s="0" t="n">
        <v>6731</v>
      </c>
      <c r="F361" s="0" t="n">
        <v>2247</v>
      </c>
      <c r="G361" s="0" t="n">
        <v>1337</v>
      </c>
    </row>
    <row r="362" customFormat="false" ht="12" hidden="false" customHeight="false" outlineLevel="0" collapsed="false">
      <c r="A362" s="0" t="n">
        <v>1994</v>
      </c>
    </row>
    <row r="363" customFormat="false" ht="12" hidden="false" customHeight="false" outlineLevel="0" collapsed="false">
      <c r="A363" s="0" t="n">
        <v>1995</v>
      </c>
    </row>
    <row r="364" customFormat="false" ht="12" hidden="false" customHeight="false" outlineLevel="0" collapsed="false">
      <c r="A364" s="0" t="n">
        <v>1996</v>
      </c>
    </row>
    <row r="365" customFormat="false" ht="12" hidden="false" customHeight="false" outlineLevel="0" collapsed="false">
      <c r="A365" s="0" t="n">
        <v>1997</v>
      </c>
    </row>
    <row r="366" customFormat="false" ht="12" hidden="false" customHeight="false" outlineLevel="0" collapsed="false">
      <c r="A366" s="0" t="n">
        <v>1998</v>
      </c>
    </row>
  </sheetData>
  <printOptions headings="false" gridLines="false" gridLinesSet="true" horizontalCentered="true" verticalCentered="true"/>
  <pageMargins left="0.3" right="0.3" top="0.5" bottom="0.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8:35:00Z</dcterms:created>
  <dc:creator>Academic Computing &amp; Technology</dc:creator>
  <dc:description/>
  <dc:language>en-US</dc:language>
  <cp:lastModifiedBy>Philippe LeBel</cp:lastModifiedBy>
  <cp:lastPrinted>1999-04-19T18:05:18Z</cp:lastPrinted>
  <cp:revision>0</cp:revision>
  <dc:subject/>
  <dc:title/>
</cp:coreProperties>
</file>