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rends in the U.S.Economy</t>
  </si>
  <si>
    <r>
      <rPr>
        <sz val="9"/>
        <color rgb="FF000000"/>
        <rFont val="Arial"/>
        <family val="0"/>
      </rPr>
      <t xml:space="preserve">(</t>
    </r>
    <r>
      <rPr>
        <b val="true"/>
        <sz val="9"/>
        <color rgb="FF000000"/>
        <rFont val="Arial"/>
        <family val="0"/>
      </rPr>
      <t xml:space="preserve">source</t>
    </r>
    <r>
      <rPr>
        <sz val="9"/>
        <color rgb="FF000000"/>
        <rFont val="Arial"/>
        <family val="0"/>
      </rPr>
      <t xml:space="preserve">:  Federal Reserve Bank of Dallas 2001 Annual Report; U.S. Department of Commerce)</t>
    </r>
  </si>
  <si>
    <t xml:space="preserve">©2002</t>
  </si>
  <si>
    <t xml:space="preserve">P. LeBel</t>
  </si>
  <si>
    <t xml:space="preserve">     The U.S. economy continues to evolve in terms of structural diversity and in terms of</t>
  </si>
  <si>
    <t xml:space="preserve">the rate of technological innovation.  We show below some benchmark indicators of </t>
  </si>
  <si>
    <t xml:space="preserve">these trends.</t>
  </si>
  <si>
    <t xml:space="preserve">    Percentage Composition of GDP</t>
  </si>
  <si>
    <t xml:space="preserve">Manufacturing</t>
  </si>
  <si>
    <t xml:space="preserve">Retail Trade</t>
  </si>
  <si>
    <t xml:space="preserve">Agriculture</t>
  </si>
  <si>
    <t xml:space="preserve">Afederal Government</t>
  </si>
  <si>
    <t xml:space="preserve">Real Estate</t>
  </si>
  <si>
    <t xml:space="preserve">Transportation</t>
  </si>
  <si>
    <t xml:space="preserve">State and Local Government</t>
  </si>
  <si>
    <t xml:space="preserve">Cosntruction</t>
  </si>
  <si>
    <t xml:space="preserve">Mining</t>
  </si>
  <si>
    <t xml:space="preserve">Electric, Gas, and Sanitary Services</t>
  </si>
  <si>
    <t xml:space="preserve">Health Services</t>
  </si>
  <si>
    <t xml:space="preserve">Communications</t>
  </si>
  <si>
    <t xml:space="preserve">Ban king and Finance</t>
  </si>
  <si>
    <t xml:space="preserve">Insurance</t>
  </si>
  <si>
    <t xml:space="preserve">Other</t>
  </si>
  <si>
    <t xml:space="preserve">Total</t>
  </si>
  <si>
    <t xml:space="preserve">Champernowne Diversity Index:</t>
  </si>
  <si>
    <t xml:space="preserve">Evolution of the Transportation-Information Infrastructure</t>
  </si>
  <si>
    <t xml:space="preserve">Av.Annual Growth Rate</t>
  </si>
  <si>
    <t xml:space="preserve">Miles of interstate highway</t>
  </si>
  <si>
    <t xml:space="preserve">Miles of public roads</t>
  </si>
  <si>
    <t xml:space="preserve">Number of dams</t>
  </si>
  <si>
    <t xml:space="preserve">Number of bridges</t>
  </si>
  <si>
    <t xml:space="preserve">Square miles of inland water area</t>
  </si>
  <si>
    <t xml:space="preserve">Number of airports</t>
  </si>
  <si>
    <t xml:space="preserve">Miles of fiber-optic cable</t>
  </si>
  <si>
    <t xml:space="preserve">Number of utility companies</t>
  </si>
  <si>
    <t xml:space="preserve">Number of cellular sites</t>
  </si>
  <si>
    <t xml:space="preserve">Number of cellular towers</t>
  </si>
  <si>
    <t xml:space="preserve">Number of internet web sites</t>
  </si>
  <si>
    <t xml:space="preserve">Number of web hosts</t>
  </si>
  <si>
    <t xml:space="preserve">Number of U.S. satellites in orbit</t>
  </si>
  <si>
    <t xml:space="preserve">Number of ATM terminals</t>
  </si>
  <si>
    <t xml:space="preserve">Miles of petroleum pipeline</t>
  </si>
  <si>
    <t xml:space="preserve">Miles of natural gas pipel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FF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7" activeCellId="0" sqref="B47"/>
    </sheetView>
  </sheetViews>
  <sheetFormatPr defaultColWidth="11.12109375" defaultRowHeight="14" zeroHeight="false" outlineLevelRow="0" outlineLevelCol="0"/>
  <cols>
    <col collapsed="false" customWidth="false" hidden="false" outlineLevel="0" max="4" min="1" style="1" width="11.12"/>
    <col collapsed="false" customWidth="true" hidden="false" outlineLevel="0" max="5" min="5" style="1" width="11.8"/>
    <col collapsed="false" customWidth="true" hidden="false" outlineLevel="0" max="6" min="6" style="1" width="13"/>
    <col collapsed="false" customWidth="true" hidden="false" outlineLevel="0" max="7" min="7" style="1" width="19.51"/>
    <col collapsed="false" customWidth="false" hidden="false" outlineLevel="0" max="257" min="8" style="1" width="11.12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2"/>
      <c r="E2" s="3" t="s">
        <v>0</v>
      </c>
      <c r="F2" s="4"/>
    </row>
    <row r="3" customFormat="false" ht="14" hidden="false" customHeight="false" outlineLevel="0" collapsed="false">
      <c r="D3" s="5"/>
      <c r="E3" s="6" t="s">
        <v>1</v>
      </c>
      <c r="F3" s="5"/>
    </row>
    <row r="4" customFormat="false" ht="14" hidden="false" customHeight="false" outlineLevel="0" collapsed="false">
      <c r="B4" s="1" t="s">
        <v>2</v>
      </c>
      <c r="I4" s="7" t="s">
        <v>3</v>
      </c>
    </row>
    <row r="6" customFormat="false" ht="14" hidden="false" customHeight="false" outlineLevel="0" collapsed="false">
      <c r="B6" s="1" t="s">
        <v>4</v>
      </c>
    </row>
    <row r="7" customFormat="false" ht="14" hidden="false" customHeight="false" outlineLevel="0" collapsed="false">
      <c r="B7" s="1" t="s">
        <v>5</v>
      </c>
    </row>
    <row r="8" customFormat="false" ht="15" hidden="false" customHeight="false" outlineLevel="0" collapsed="false">
      <c r="B8" s="1" t="s">
        <v>6</v>
      </c>
    </row>
    <row r="9" customFormat="false" ht="15" hidden="false" customHeight="false" outlineLevel="0" collapsed="false">
      <c r="C9" s="2"/>
      <c r="D9" s="8"/>
      <c r="E9" s="3" t="s">
        <v>7</v>
      </c>
      <c r="F9" s="8"/>
      <c r="G9" s="4"/>
    </row>
    <row r="10" customFormat="false" ht="15" hidden="false" customHeight="false" outlineLevel="0" collapsed="false">
      <c r="E10" s="9" t="n">
        <v>1947</v>
      </c>
      <c r="F10" s="9" t="n">
        <v>2000</v>
      </c>
    </row>
    <row r="11" customFormat="false" ht="15" hidden="false" customHeight="false" outlineLevel="0" collapsed="false">
      <c r="D11" s="10" t="s">
        <v>8</v>
      </c>
      <c r="E11" s="11" t="n">
        <v>0.285</v>
      </c>
      <c r="F11" s="11" t="n">
        <v>0.16</v>
      </c>
    </row>
    <row r="12" customFormat="false" ht="15" hidden="false" customHeight="false" outlineLevel="0" collapsed="false">
      <c r="D12" s="10" t="s">
        <v>9</v>
      </c>
      <c r="E12" s="11" t="n">
        <v>0.114</v>
      </c>
      <c r="F12" s="11" t="n">
        <v>0.079</v>
      </c>
    </row>
    <row r="13" customFormat="false" ht="15" hidden="false" customHeight="false" outlineLevel="0" collapsed="false">
      <c r="D13" s="10" t="s">
        <v>10</v>
      </c>
      <c r="E13" s="11" t="n">
        <v>0.083</v>
      </c>
      <c r="F13" s="11" t="n">
        <v>0.012</v>
      </c>
    </row>
    <row r="14" customFormat="false" ht="15" hidden="false" customHeight="false" outlineLevel="0" collapsed="false">
      <c r="D14" s="10" t="s">
        <v>11</v>
      </c>
      <c r="E14" s="11" t="n">
        <v>0.082</v>
      </c>
      <c r="F14" s="11" t="n">
        <v>0.034</v>
      </c>
    </row>
    <row r="15" customFormat="false" ht="15" hidden="false" customHeight="false" outlineLevel="0" collapsed="false">
      <c r="D15" s="10" t="s">
        <v>12</v>
      </c>
      <c r="E15" s="11" t="n">
        <v>0.072</v>
      </c>
      <c r="F15" s="11" t="n">
        <v>0.099</v>
      </c>
    </row>
    <row r="16" customFormat="false" ht="15" hidden="false" customHeight="false" outlineLevel="0" collapsed="false">
      <c r="D16" s="10" t="s">
        <v>13</v>
      </c>
      <c r="E16" s="11" t="n">
        <v>0.057</v>
      </c>
      <c r="F16" s="11" t="n">
        <v>0.028</v>
      </c>
    </row>
    <row r="17" customFormat="false" ht="15" hidden="false" customHeight="false" outlineLevel="0" collapsed="false">
      <c r="D17" s="10" t="s">
        <v>14</v>
      </c>
      <c r="E17" s="11" t="n">
        <v>0.04</v>
      </c>
      <c r="F17" s="11" t="n">
        <v>0.073</v>
      </c>
    </row>
    <row r="18" customFormat="false" ht="15" hidden="false" customHeight="false" outlineLevel="0" collapsed="false">
      <c r="D18" s="10" t="s">
        <v>15</v>
      </c>
      <c r="E18" s="11" t="n">
        <v>0.037</v>
      </c>
      <c r="F18" s="11" t="n">
        <v>0.041</v>
      </c>
    </row>
    <row r="19" customFormat="false" ht="15" hidden="false" customHeight="false" outlineLevel="0" collapsed="false">
      <c r="D19" s="10" t="s">
        <v>16</v>
      </c>
      <c r="E19" s="11" t="n">
        <v>0.027</v>
      </c>
      <c r="F19" s="11" t="n">
        <v>0.011</v>
      </c>
    </row>
    <row r="20" customFormat="false" ht="15" hidden="false" customHeight="false" outlineLevel="0" collapsed="false">
      <c r="D20" s="10" t="s">
        <v>17</v>
      </c>
      <c r="E20" s="11" t="n">
        <v>0.015</v>
      </c>
      <c r="F20" s="11" t="n">
        <v>0.02</v>
      </c>
    </row>
    <row r="21" customFormat="false" ht="15" hidden="false" customHeight="false" outlineLevel="0" collapsed="false">
      <c r="D21" s="10" t="s">
        <v>18</v>
      </c>
      <c r="E21" s="11" t="n">
        <v>0.015</v>
      </c>
      <c r="F21" s="11" t="n">
        <v>0.048</v>
      </c>
    </row>
    <row r="22" customFormat="false" ht="15" hidden="false" customHeight="false" outlineLevel="0" collapsed="false">
      <c r="D22" s="10" t="s">
        <v>19</v>
      </c>
      <c r="E22" s="11" t="n">
        <v>0.013</v>
      </c>
      <c r="F22" s="11" t="n">
        <v>0.025</v>
      </c>
    </row>
    <row r="23" customFormat="false" ht="15" hidden="false" customHeight="false" outlineLevel="0" collapsed="false">
      <c r="D23" s="10" t="s">
        <v>20</v>
      </c>
      <c r="E23" s="11" t="n">
        <v>0.013</v>
      </c>
      <c r="F23" s="11" t="n">
        <v>0.052</v>
      </c>
    </row>
    <row r="24" customFormat="false" ht="15" hidden="false" customHeight="false" outlineLevel="0" collapsed="false">
      <c r="D24" s="10" t="s">
        <v>21</v>
      </c>
      <c r="E24" s="11" t="n">
        <v>0.01</v>
      </c>
      <c r="F24" s="11" t="n">
        <v>0.021</v>
      </c>
    </row>
    <row r="25" customFormat="false" ht="15" hidden="false" customHeight="false" outlineLevel="0" collapsed="false">
      <c r="D25" s="10" t="s">
        <v>22</v>
      </c>
      <c r="E25" s="11" t="n">
        <v>0.137</v>
      </c>
      <c r="F25" s="11" t="n">
        <v>0.297</v>
      </c>
    </row>
    <row r="26" customFormat="false" ht="15" hidden="false" customHeight="false" outlineLevel="0" collapsed="false">
      <c r="D26" s="10" t="s">
        <v>23</v>
      </c>
      <c r="E26" s="11" t="n">
        <f aca="false">SUM(E11:E25)</f>
        <v>1</v>
      </c>
      <c r="F26" s="11" t="n">
        <f aca="false">SUM(F11:F25)</f>
        <v>1</v>
      </c>
    </row>
    <row r="27" customFormat="false" ht="15" hidden="false" customHeight="false" outlineLevel="0" collapsed="false">
      <c r="D27" s="10" t="s">
        <v>24</v>
      </c>
      <c r="E27" s="12" t="n">
        <f aca="false">1-((PRODUCT(E11,E12,E13,E14,E15,E16,E17,E18,E19,E20,E21,E22,E23,E24,E25))^(1/15))/AVERAGE(E11:E25)</f>
        <v>0.376970117129537</v>
      </c>
      <c r="F27" s="12" t="n">
        <f aca="false">1-((PRODUCT(F11,F12,F13,F14,F15,F16,F17,F18,F19,F20,F21,F22,F23,F24,F25))^(1/15))/AVERAGE(F11:F25)</f>
        <v>0.348845661250202</v>
      </c>
    </row>
    <row r="28" customFormat="false" ht="15" hidden="false" customHeight="false" outlineLevel="0" collapsed="false"/>
    <row r="29" customFormat="false" ht="15" hidden="false" customHeight="false" outlineLevel="0" collapsed="false">
      <c r="B29" s="2"/>
      <c r="C29" s="8"/>
      <c r="D29" s="8"/>
      <c r="E29" s="3" t="s">
        <v>25</v>
      </c>
      <c r="F29" s="8"/>
      <c r="G29" s="8"/>
      <c r="H29" s="4"/>
    </row>
    <row r="30" customFormat="false" ht="15" hidden="false" customHeight="false" outlineLevel="0" collapsed="false">
      <c r="E30" s="9" t="n">
        <v>1970</v>
      </c>
      <c r="F30" s="9" t="n">
        <v>2001</v>
      </c>
      <c r="G30" s="1" t="s">
        <v>26</v>
      </c>
    </row>
    <row r="31" customFormat="false" ht="15" hidden="false" customHeight="false" outlineLevel="0" collapsed="false">
      <c r="D31" s="10" t="s">
        <v>27</v>
      </c>
      <c r="E31" s="13" t="n">
        <v>32000</v>
      </c>
      <c r="F31" s="13" t="n">
        <v>46000</v>
      </c>
      <c r="G31" s="14" t="n">
        <f aca="false">EXP(LN(F31/E31)/31)-1</f>
        <v>0.011775419581816</v>
      </c>
      <c r="H31" s="0"/>
      <c r="I31" s="0"/>
    </row>
    <row r="32" customFormat="false" ht="15" hidden="false" customHeight="false" outlineLevel="0" collapsed="false">
      <c r="D32" s="10" t="s">
        <v>28</v>
      </c>
      <c r="E32" s="13" t="n">
        <v>3783082</v>
      </c>
      <c r="F32" s="13" t="n">
        <v>3932017</v>
      </c>
      <c r="G32" s="14" t="n">
        <f aca="false">EXP(LN(F32/E32)/31)-1</f>
        <v>0.00124637299546948</v>
      </c>
    </row>
    <row r="33" customFormat="false" ht="15" hidden="false" customHeight="false" outlineLevel="0" collapsed="false">
      <c r="D33" s="10" t="s">
        <v>29</v>
      </c>
      <c r="E33" s="13" t="n">
        <v>48000</v>
      </c>
      <c r="F33" s="13" t="n">
        <v>77400</v>
      </c>
      <c r="G33" s="14" t="n">
        <f aca="false">EXP(LN(F33/E33)/31)-1</f>
        <v>0.0155318284472084</v>
      </c>
    </row>
    <row r="34" customFormat="false" ht="15" hidden="false" customHeight="false" outlineLevel="0" collapsed="false">
      <c r="D34" s="10" t="s">
        <v>30</v>
      </c>
      <c r="E34" s="13" t="n">
        <v>571936</v>
      </c>
      <c r="F34" s="13" t="n">
        <v>590153</v>
      </c>
      <c r="G34" s="14" t="n">
        <f aca="false">EXP(LN(F34/E34)/31)-1</f>
        <v>0.00101195452944602</v>
      </c>
    </row>
    <row r="35" customFormat="false" ht="15" hidden="false" customHeight="false" outlineLevel="0" collapsed="false">
      <c r="D35" s="10" t="s">
        <v>31</v>
      </c>
      <c r="E35" s="13" t="n">
        <v>138319</v>
      </c>
      <c r="F35" s="13" t="n">
        <v>138989</v>
      </c>
      <c r="G35" s="14" t="n">
        <f aca="false">EXP(LN(F35/E35)/31)-1</f>
        <v>0.000155888974332052</v>
      </c>
    </row>
    <row r="36" customFormat="false" ht="15" hidden="false" customHeight="false" outlineLevel="0" collapsed="false">
      <c r="D36" s="10" t="s">
        <v>32</v>
      </c>
      <c r="E36" s="13" t="n">
        <v>11261</v>
      </c>
      <c r="F36" s="13" t="n">
        <v>19098</v>
      </c>
      <c r="G36" s="14" t="n">
        <f aca="false">EXP(LN(F36/E36)/31)-1</f>
        <v>0.0171859495223803</v>
      </c>
    </row>
    <row r="37" customFormat="false" ht="15" hidden="false" customHeight="false" outlineLevel="0" collapsed="false">
      <c r="D37" s="10" t="s">
        <v>33</v>
      </c>
      <c r="E37" s="13" t="n">
        <v>0.01</v>
      </c>
      <c r="F37" s="13" t="n">
        <v>39000000</v>
      </c>
      <c r="G37" s="14" t="n">
        <f aca="false">EXP(LN(F37/E37)/31)-1</f>
        <v>1.03886833422927</v>
      </c>
    </row>
    <row r="38" customFormat="false" ht="15" hidden="false" customHeight="false" outlineLevel="0" collapsed="false">
      <c r="D38" s="10" t="s">
        <v>34</v>
      </c>
      <c r="E38" s="13" t="n">
        <v>6256</v>
      </c>
      <c r="F38" s="13" t="n">
        <v>11662</v>
      </c>
      <c r="G38" s="14" t="n">
        <f aca="false">EXP(LN(F38/E38)/31)-1</f>
        <v>0.0202933166252091</v>
      </c>
    </row>
    <row r="39" customFormat="false" ht="15" hidden="false" customHeight="false" outlineLevel="0" collapsed="false">
      <c r="D39" s="10" t="s">
        <v>35</v>
      </c>
      <c r="E39" s="13" t="n">
        <v>0.01</v>
      </c>
      <c r="F39" s="13" t="n">
        <v>114059</v>
      </c>
      <c r="G39" s="14" t="n">
        <f aca="false">EXP(LN(F39/E39)/31)-1</f>
        <v>0.689076581581762</v>
      </c>
    </row>
    <row r="40" customFormat="false" ht="15" hidden="false" customHeight="false" outlineLevel="0" collapsed="false">
      <c r="D40" s="10" t="s">
        <v>36</v>
      </c>
      <c r="E40" s="13" t="n">
        <v>0.01</v>
      </c>
      <c r="F40" s="13" t="n">
        <v>104000</v>
      </c>
      <c r="G40" s="14" t="n">
        <f aca="false">EXP(LN(F40/E40)/31)-1</f>
        <v>0.684053615811231</v>
      </c>
    </row>
    <row r="41" customFormat="false" ht="15" hidden="false" customHeight="false" outlineLevel="0" collapsed="false">
      <c r="D41" s="10" t="s">
        <v>37</v>
      </c>
      <c r="E41" s="13" t="n">
        <v>0.01</v>
      </c>
      <c r="F41" s="13" t="n">
        <v>31299592</v>
      </c>
      <c r="G41" s="14" t="n">
        <f aca="false">EXP(LN(F41/E41)/31)-1</f>
        <v>1.02445300308918</v>
      </c>
    </row>
    <row r="42" customFormat="false" ht="15" hidden="false" customHeight="false" outlineLevel="0" collapsed="false">
      <c r="D42" s="10" t="s">
        <v>38</v>
      </c>
      <c r="E42" s="13" t="n">
        <v>13</v>
      </c>
      <c r="F42" s="13" t="n">
        <v>109574429</v>
      </c>
      <c r="G42" s="14" t="n">
        <f aca="false">EXP(LN(F42/E42)/31)-1</f>
        <v>0.672675909426887</v>
      </c>
    </row>
    <row r="43" customFormat="false" ht="15" hidden="false" customHeight="false" outlineLevel="0" collapsed="false">
      <c r="D43" s="10" t="s">
        <v>39</v>
      </c>
      <c r="E43" s="15" t="n">
        <v>0.01</v>
      </c>
      <c r="F43" s="13" t="n">
        <v>700</v>
      </c>
      <c r="G43" s="14" t="n">
        <f aca="false">EXP(LN(F43/E43)/31)-1</f>
        <v>0.433156062512006</v>
      </c>
    </row>
    <row r="44" customFormat="false" ht="15" hidden="false" customHeight="false" outlineLevel="0" collapsed="false">
      <c r="D44" s="10" t="s">
        <v>40</v>
      </c>
      <c r="E44" s="13" t="n">
        <v>1</v>
      </c>
      <c r="F44" s="13" t="n">
        <v>273000</v>
      </c>
      <c r="G44" s="14" t="n">
        <f aca="false">EXP(LN(F44/E44)/31)-1</f>
        <v>0.497476740282934</v>
      </c>
    </row>
    <row r="45" customFormat="false" ht="15" hidden="false" customHeight="false" outlineLevel="0" collapsed="false">
      <c r="D45" s="10" t="s">
        <v>41</v>
      </c>
      <c r="E45" s="13" t="n">
        <v>176000</v>
      </c>
      <c r="F45" s="13" t="n">
        <v>157000</v>
      </c>
      <c r="G45" s="14" t="n">
        <f aca="false">EXP(LN(F45/E45)/31)-1</f>
        <v>-0.00367832123448164</v>
      </c>
    </row>
    <row r="46" customFormat="false" ht="15" hidden="false" customHeight="false" outlineLevel="0" collapsed="false">
      <c r="D46" s="10" t="s">
        <v>42</v>
      </c>
      <c r="E46" s="13" t="n">
        <v>1121178</v>
      </c>
      <c r="F46" s="13" t="n">
        <v>2039173</v>
      </c>
      <c r="G46" s="14" t="n">
        <f aca="false">EXP(LN(F46/E46)/31)-1</f>
        <v>0.0194829900547306</v>
      </c>
    </row>
    <row r="47" customFormat="false" ht="14" hidden="false" customHeight="false" outlineLevel="0" collapsed="false">
      <c r="D47" s="10"/>
    </row>
    <row r="48" customFormat="false" ht="14" hidden="false" customHeight="false" outlineLevel="0" collapsed="false">
      <c r="D48" s="10"/>
    </row>
    <row r="49" customFormat="false" ht="14" hidden="false" customHeight="false" outlineLevel="0" collapsed="false">
      <c r="D49" s="10"/>
    </row>
    <row r="50" customFormat="false" ht="14" hidden="false" customHeight="false" outlineLevel="0" collapsed="false">
      <c r="D50" s="10"/>
    </row>
    <row r="51" customFormat="false" ht="14" hidden="false" customHeight="false" outlineLevel="0" collapsed="false">
      <c r="D51" s="10"/>
    </row>
  </sheetData>
  <printOptions headings="false" gridLines="false" gridLinesSet="true" horizontalCentered="false" verticalCentered="false"/>
  <pageMargins left="0.3" right="0.3" top="0.7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21:47:11Z</dcterms:created>
  <dc:creator>Microsoft Office User</dc:creator>
  <dc:description/>
  <dc:language>en-US</dc:language>
  <cp:lastModifiedBy>Philippe LeBel</cp:lastModifiedBy>
  <cp:lastPrinted>2002-05-15T21:47:24Z</cp:lastPrinted>
  <cp:revision>0</cp:revision>
  <dc:subject/>
  <dc:title/>
</cp:coreProperties>
</file>